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0">
  <si>
    <t xml:space="preserve">Totale stranieri residenti - Bilancio demografico 2007</t>
  </si>
  <si>
    <t xml:space="preserve">Pop Resid 1/1/..</t>
  </si>
  <si>
    <t xml:space="preserve">iscritti +</t>
  </si>
  <si>
    <t xml:space="preserve">cancellati -</t>
  </si>
  <si>
    <t xml:space="preserve">Pop Resid 31/12/..</t>
  </si>
  <si>
    <t xml:space="preserve">Saldo totale</t>
  </si>
  <si>
    <t xml:space="preserve">totale</t>
  </si>
  <si>
    <t xml:space="preserve">Belforte del Chienti</t>
  </si>
  <si>
    <t xml:space="preserve">Caldarola</t>
  </si>
  <si>
    <t xml:space="preserve">Camporotondo di Fiastrone</t>
  </si>
  <si>
    <t xml:space="preserve">Cessapalombo</t>
  </si>
  <si>
    <t xml:space="preserve">Colmurano</t>
  </si>
  <si>
    <t xml:space="preserve">Gualdo</t>
  </si>
  <si>
    <t xml:space="preserve">Loro Piceno</t>
  </si>
  <si>
    <t xml:space="preserve">Monte San Martino</t>
  </si>
  <si>
    <t xml:space="preserve">Penna San Giovanni</t>
  </si>
  <si>
    <t xml:space="preserve">Ripe San Ginesio</t>
  </si>
  <si>
    <t xml:space="preserve">San Ginesio</t>
  </si>
  <si>
    <t xml:space="preserve">Sant'Angelo in Pontano</t>
  </si>
  <si>
    <t xml:space="preserve">Sarnano</t>
  </si>
  <si>
    <t xml:space="preserve">Serrapetrona</t>
  </si>
  <si>
    <t xml:space="preserve">Tolentino</t>
  </si>
  <si>
    <t xml:space="preserve">Totale ATS 16</t>
  </si>
  <si>
    <t xml:space="preserve">Totale residenti</t>
  </si>
  <si>
    <t xml:space="preserve">iscritti</t>
  </si>
  <si>
    <t xml:space="preserve">cancellati</t>
  </si>
  <si>
    <t xml:space="preserve">V.%</t>
  </si>
  <si>
    <t xml:space="preserve">ATS 01- PESARO</t>
  </si>
  <si>
    <t xml:space="preserve">ATS 02 - NOVAFELTRIA</t>
  </si>
  <si>
    <t xml:space="preserve">ATS 03 - CAGLI</t>
  </si>
  <si>
    <t xml:space="preserve">ATS 04 - URBINO</t>
  </si>
  <si>
    <t xml:space="preserve">ATS 05 - MACERATA FELTRIA</t>
  </si>
  <si>
    <t xml:space="preserve">ATS 06 - FANO</t>
  </si>
  <si>
    <t xml:space="preserve">ATS 07 - FOSSOMBRONE</t>
  </si>
  <si>
    <t xml:space="preserve">ATS 08 - OSTRA</t>
  </si>
  <si>
    <t xml:space="preserve">ATS 09 - JESI</t>
  </si>
  <si>
    <t xml:space="preserve">ATS 10 - FABRIANO</t>
  </si>
  <si>
    <t xml:space="preserve">ATS 11 - ANCONA</t>
  </si>
  <si>
    <t xml:space="preserve">ATS 12 - FALCONARA</t>
  </si>
  <si>
    <t xml:space="preserve">ATS 13 - OSIMO</t>
  </si>
  <si>
    <t xml:space="preserve">ATS 14 - CIVITANOVA M.</t>
  </si>
  <si>
    <t xml:space="preserve">ATS 15 - MACERATA</t>
  </si>
  <si>
    <t xml:space="preserve">ATS 16 - SAN GINESIO</t>
  </si>
  <si>
    <t xml:space="preserve">ATS 17 - SAN SEVERINO</t>
  </si>
  <si>
    <t xml:space="preserve">ATS 18 - CAMERINO</t>
  </si>
  <si>
    <t xml:space="preserve">ATS 19 - FERMO</t>
  </si>
  <si>
    <t xml:space="preserve">ATS 20 - PORTO SANT'ELPIDIO</t>
  </si>
  <si>
    <t xml:space="preserve">ATS 21 - SAN BENEDETTO</t>
  </si>
  <si>
    <t xml:space="preserve">ATS 22 - ASCOLI PICENO</t>
  </si>
  <si>
    <t xml:space="preserve">ATS 23 - SPINETOLI</t>
  </si>
  <si>
    <t xml:space="preserve">ATS 24 - AMANDOLA</t>
  </si>
  <si>
    <t xml:space="preserve">Totale Regione</t>
  </si>
  <si>
    <t xml:space="preserve">Famiglie con almeno uno straniero all'1/1/2008</t>
  </si>
  <si>
    <t xml:space="preserve">Totale famiglie residenti</t>
  </si>
  <si>
    <t xml:space="preserve">Famiglie con almeno uno straniero </t>
  </si>
  <si>
    <t xml:space="preserve">capofam straniero</t>
  </si>
  <si>
    <t xml:space="preserve">v.a.</t>
  </si>
  <si>
    <t xml:space="preserve">v.%</t>
  </si>
  <si>
    <t xml:space="preserve">totale *</t>
  </si>
  <si>
    <t xml:space="preserve">* anche famiglie miste (Italiano/a+Staniera/o)</t>
  </si>
  <si>
    <t xml:space="preserve"> - val % delle famiglie miste</t>
  </si>
  <si>
    <t xml:space="preserve">Stranieri residenti per area geografica di provenienza (continenti) all'01/01/2008</t>
  </si>
  <si>
    <t xml:space="preserve">UE Unione Europea</t>
  </si>
  <si>
    <t xml:space="preserve">Altri Paesi europei</t>
  </si>
  <si>
    <t xml:space="preserve">EUROPA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Totale complessivo</t>
  </si>
  <si>
    <t xml:space="preserve"> Elenco Nazioni UE</t>
  </si>
  <si>
    <t xml:space="preserve">Spesa lorda - Aree di utenza per Aree territoriali - Anno 2005</t>
  </si>
  <si>
    <t xml:space="preserve">Composizione % della spesa lorda 
per aree di utenza</t>
  </si>
  <si>
    <t xml:space="preserve">Aree di utenza</t>
  </si>
  <si>
    <t xml:space="preserve">Famiglia 
minori</t>
  </si>
  <si>
    <t xml:space="preserve">Disabili</t>
  </si>
  <si>
    <t xml:space="preserve">Anziani</t>
  </si>
  <si>
    <t xml:space="preserve">Dipendenze</t>
  </si>
  <si>
    <t xml:space="preserve">Povertà Disagio adulti</t>
  </si>
  <si>
    <t xml:space="preserve">Immigrati</t>
  </si>
  <si>
    <t xml:space="preserve">Utenza indifferenziata</t>
  </si>
  <si>
    <t xml:space="preserve">Totale</t>
  </si>
  <si>
    <t xml:space="preserve">ATS</t>
  </si>
  <si>
    <t xml:space="preserve">AREA VASTA</t>
  </si>
  <si>
    <t xml:space="preserve">PU</t>
  </si>
  <si>
    <t xml:space="preserve">AN</t>
  </si>
  <si>
    <t xml:space="preserve">MC</t>
  </si>
  <si>
    <t xml:space="preserve">AP</t>
  </si>
  <si>
    <t xml:space="preserve">Regione Mar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.0_-;\-* #,##0.0_-;_-* \-??_-;_-@_-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u val="single"/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1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207" activeCellId="0" sqref="A207:IV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3.99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1" min="11" style="0" width="8.28"/>
  </cols>
  <sheetData>
    <row r="2" customFormat="false" ht="12.75" hidden="false" customHeight="false" outlineLevel="0" collapsed="false">
      <c r="A2" s="1"/>
      <c r="B2" s="2" t="s">
        <v>0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5" t="s">
        <v>4</v>
      </c>
      <c r="G3" s="5" t="s">
        <v>5</v>
      </c>
      <c r="H3" s="7"/>
      <c r="I3" s="7"/>
      <c r="J3" s="7"/>
    </row>
    <row r="4" customFormat="false" ht="12.75" hidden="false" customHeight="false" outlineLevel="0" collapsed="false">
      <c r="A4" s="4"/>
      <c r="B4" s="4"/>
      <c r="C4" s="5"/>
      <c r="D4" s="8" t="s">
        <v>6</v>
      </c>
      <c r="E4" s="8" t="s">
        <v>6</v>
      </c>
      <c r="F4" s="5"/>
      <c r="G4" s="5"/>
      <c r="H4" s="9"/>
      <c r="I4" s="9"/>
      <c r="J4" s="10"/>
    </row>
    <row r="5" customFormat="false" ht="12.75" hidden="false" customHeight="false" outlineLevel="0" collapsed="false">
      <c r="A5" s="11" t="n">
        <v>16</v>
      </c>
      <c r="B5" s="11" t="s">
        <v>7</v>
      </c>
      <c r="C5" s="12" t="n">
        <v>140</v>
      </c>
      <c r="D5" s="12" t="n">
        <v>51</v>
      </c>
      <c r="E5" s="12" t="n">
        <v>30</v>
      </c>
      <c r="F5" s="13" t="n">
        <v>161</v>
      </c>
      <c r="G5" s="14" t="n">
        <v>21</v>
      </c>
      <c r="H5" s="3"/>
      <c r="I5" s="3"/>
      <c r="J5" s="15"/>
    </row>
    <row r="6" customFormat="false" ht="12.75" hidden="false" customHeight="false" outlineLevel="0" collapsed="false">
      <c r="A6" s="16"/>
      <c r="B6" s="17" t="s">
        <v>8</v>
      </c>
      <c r="C6" s="14" t="n">
        <v>185</v>
      </c>
      <c r="D6" s="14" t="n">
        <v>21</v>
      </c>
      <c r="E6" s="14" t="n">
        <v>9</v>
      </c>
      <c r="F6" s="18" t="n">
        <v>197</v>
      </c>
      <c r="G6" s="14" t="n">
        <v>12</v>
      </c>
      <c r="H6" s="3"/>
      <c r="I6" s="3"/>
      <c r="J6" s="15"/>
    </row>
    <row r="7" customFormat="false" ht="12.75" hidden="false" customHeight="false" outlineLevel="0" collapsed="false">
      <c r="A7" s="16"/>
      <c r="B7" s="17" t="s">
        <v>9</v>
      </c>
      <c r="C7" s="14" t="n">
        <v>89</v>
      </c>
      <c r="D7" s="14" t="n">
        <v>18</v>
      </c>
      <c r="E7" s="14" t="n">
        <v>7</v>
      </c>
      <c r="F7" s="18" t="n">
        <v>100</v>
      </c>
      <c r="G7" s="14" t="n">
        <v>11</v>
      </c>
      <c r="H7" s="3"/>
      <c r="I7" s="3"/>
      <c r="J7" s="15"/>
    </row>
    <row r="8" customFormat="false" ht="12.75" hidden="false" customHeight="false" outlineLevel="0" collapsed="false">
      <c r="A8" s="16"/>
      <c r="B8" s="17" t="s">
        <v>10</v>
      </c>
      <c r="C8" s="14" t="n">
        <v>34</v>
      </c>
      <c r="D8" s="14" t="n">
        <v>11</v>
      </c>
      <c r="E8" s="14" t="n">
        <v>2</v>
      </c>
      <c r="F8" s="18" t="n">
        <v>43</v>
      </c>
      <c r="G8" s="14" t="n">
        <v>9</v>
      </c>
      <c r="H8" s="3"/>
      <c r="I8" s="3"/>
      <c r="J8" s="15"/>
    </row>
    <row r="9" customFormat="false" ht="12.75" hidden="false" customHeight="false" outlineLevel="0" collapsed="false">
      <c r="A9" s="16"/>
      <c r="B9" s="17" t="s">
        <v>11</v>
      </c>
      <c r="C9" s="14" t="n">
        <v>87</v>
      </c>
      <c r="D9" s="14" t="n">
        <v>23</v>
      </c>
      <c r="E9" s="14" t="n">
        <v>7</v>
      </c>
      <c r="F9" s="18" t="n">
        <v>103</v>
      </c>
      <c r="G9" s="14" t="n">
        <v>16</v>
      </c>
      <c r="H9" s="3"/>
      <c r="I9" s="3"/>
      <c r="J9" s="15"/>
    </row>
    <row r="10" customFormat="false" ht="12.75" hidden="false" customHeight="false" outlineLevel="0" collapsed="false">
      <c r="A10" s="16"/>
      <c r="B10" s="17" t="s">
        <v>12</v>
      </c>
      <c r="C10" s="14" t="n">
        <v>102</v>
      </c>
      <c r="D10" s="14" t="n">
        <v>24</v>
      </c>
      <c r="E10" s="14" t="n">
        <v>6</v>
      </c>
      <c r="F10" s="18" t="n">
        <v>120</v>
      </c>
      <c r="G10" s="14" t="n">
        <v>18</v>
      </c>
      <c r="H10" s="3"/>
      <c r="I10" s="3"/>
      <c r="J10" s="15"/>
    </row>
    <row r="11" customFormat="false" ht="12.75" hidden="false" customHeight="false" outlineLevel="0" collapsed="false">
      <c r="A11" s="16"/>
      <c r="B11" s="17" t="s">
        <v>13</v>
      </c>
      <c r="C11" s="14" t="n">
        <v>214</v>
      </c>
      <c r="D11" s="14" t="n">
        <v>52</v>
      </c>
      <c r="E11" s="14" t="n">
        <v>9</v>
      </c>
      <c r="F11" s="18" t="n">
        <v>257</v>
      </c>
      <c r="G11" s="14" t="n">
        <v>43</v>
      </c>
      <c r="H11" s="3"/>
      <c r="I11" s="3"/>
      <c r="J11" s="15"/>
    </row>
    <row r="12" customFormat="false" ht="12.75" hidden="false" customHeight="false" outlineLevel="0" collapsed="false">
      <c r="A12" s="16"/>
      <c r="B12" s="17" t="s">
        <v>14</v>
      </c>
      <c r="C12" s="14" t="n">
        <v>42</v>
      </c>
      <c r="D12" s="14" t="n">
        <v>18</v>
      </c>
      <c r="E12" s="14" t="n">
        <v>1</v>
      </c>
      <c r="F12" s="18" t="n">
        <v>59</v>
      </c>
      <c r="G12" s="14" t="n">
        <v>17</v>
      </c>
      <c r="H12" s="3"/>
      <c r="I12" s="3"/>
      <c r="J12" s="15"/>
    </row>
    <row r="13" customFormat="false" ht="12.75" hidden="false" customHeight="false" outlineLevel="0" collapsed="false">
      <c r="A13" s="16"/>
      <c r="B13" s="17" t="s">
        <v>15</v>
      </c>
      <c r="C13" s="14" t="n">
        <v>111</v>
      </c>
      <c r="D13" s="14" t="n">
        <v>25</v>
      </c>
      <c r="E13" s="14" t="n">
        <v>19</v>
      </c>
      <c r="F13" s="18" t="n">
        <v>117</v>
      </c>
      <c r="G13" s="14" t="n">
        <v>6</v>
      </c>
      <c r="H13" s="3"/>
      <c r="I13" s="3"/>
      <c r="J13" s="15"/>
    </row>
    <row r="14" customFormat="false" ht="12.75" hidden="false" customHeight="false" outlineLevel="0" collapsed="false">
      <c r="A14" s="16"/>
      <c r="B14" s="17" t="s">
        <v>16</v>
      </c>
      <c r="C14" s="14" t="n">
        <v>85</v>
      </c>
      <c r="D14" s="14" t="n">
        <v>17</v>
      </c>
      <c r="E14" s="14" t="n">
        <v>18</v>
      </c>
      <c r="F14" s="18" t="n">
        <v>84</v>
      </c>
      <c r="G14" s="19" t="n">
        <v>-1</v>
      </c>
      <c r="H14" s="3"/>
      <c r="I14" s="3"/>
      <c r="J14" s="15"/>
    </row>
    <row r="15" customFormat="false" ht="12.75" hidden="false" customHeight="false" outlineLevel="0" collapsed="false">
      <c r="A15" s="16"/>
      <c r="B15" s="17" t="s">
        <v>17</v>
      </c>
      <c r="C15" s="14" t="n">
        <v>272</v>
      </c>
      <c r="D15" s="14" t="n">
        <v>71</v>
      </c>
      <c r="E15" s="14" t="n">
        <v>58</v>
      </c>
      <c r="F15" s="18" t="n">
        <v>285</v>
      </c>
      <c r="G15" s="14" t="n">
        <v>13</v>
      </c>
      <c r="H15" s="3"/>
      <c r="I15" s="3"/>
      <c r="J15" s="15"/>
    </row>
    <row r="16" customFormat="false" ht="12.75" hidden="false" customHeight="false" outlineLevel="0" collapsed="false">
      <c r="A16" s="16"/>
      <c r="B16" s="17" t="s">
        <v>18</v>
      </c>
      <c r="C16" s="14" t="n">
        <v>159</v>
      </c>
      <c r="D16" s="14" t="n">
        <v>30</v>
      </c>
      <c r="E16" s="14" t="n">
        <v>18</v>
      </c>
      <c r="F16" s="18" t="n">
        <v>171</v>
      </c>
      <c r="G16" s="14" t="n">
        <v>12</v>
      </c>
      <c r="H16" s="3"/>
      <c r="I16" s="3"/>
      <c r="J16" s="15"/>
    </row>
    <row r="17" customFormat="false" ht="12.75" hidden="false" customHeight="false" outlineLevel="0" collapsed="false">
      <c r="A17" s="16"/>
      <c r="B17" s="17" t="s">
        <v>19</v>
      </c>
      <c r="C17" s="14" t="n">
        <v>241</v>
      </c>
      <c r="D17" s="14" t="n">
        <v>78</v>
      </c>
      <c r="E17" s="14" t="n">
        <v>43</v>
      </c>
      <c r="F17" s="18" t="n">
        <v>276</v>
      </c>
      <c r="G17" s="14" t="n">
        <v>35</v>
      </c>
      <c r="H17" s="3"/>
      <c r="I17" s="3"/>
      <c r="J17" s="15"/>
    </row>
    <row r="18" customFormat="false" ht="12.75" hidden="false" customHeight="false" outlineLevel="0" collapsed="false">
      <c r="A18" s="16"/>
      <c r="B18" s="17" t="s">
        <v>20</v>
      </c>
      <c r="C18" s="14" t="n">
        <v>54</v>
      </c>
      <c r="D18" s="14" t="n">
        <v>24</v>
      </c>
      <c r="E18" s="14" t="n">
        <v>9</v>
      </c>
      <c r="F18" s="18" t="n">
        <v>69</v>
      </c>
      <c r="G18" s="14" t="n">
        <v>15</v>
      </c>
      <c r="H18" s="3"/>
      <c r="I18" s="3"/>
      <c r="J18" s="15"/>
    </row>
    <row r="19" customFormat="false" ht="12.75" hidden="false" customHeight="false" outlineLevel="0" collapsed="false">
      <c r="A19" s="16"/>
      <c r="B19" s="17" t="s">
        <v>21</v>
      </c>
      <c r="C19" s="14" t="n">
        <v>1804</v>
      </c>
      <c r="D19" s="14" t="n">
        <v>405</v>
      </c>
      <c r="E19" s="14" t="n">
        <v>115</v>
      </c>
      <c r="F19" s="18" t="n">
        <v>2094</v>
      </c>
      <c r="G19" s="14" t="n">
        <v>290</v>
      </c>
      <c r="H19" s="3"/>
      <c r="I19" s="3"/>
      <c r="J19" s="15"/>
    </row>
    <row r="20" customFormat="false" ht="12.75" hidden="false" customHeight="false" outlineLevel="0" collapsed="false">
      <c r="A20" s="20" t="s">
        <v>22</v>
      </c>
      <c r="B20" s="20"/>
      <c r="C20" s="21" t="n">
        <v>3619</v>
      </c>
      <c r="D20" s="21" t="n">
        <v>868</v>
      </c>
      <c r="E20" s="21" t="n">
        <v>351</v>
      </c>
      <c r="F20" s="21" t="n">
        <v>4136</v>
      </c>
      <c r="G20" s="21" t="n">
        <v>517</v>
      </c>
      <c r="H20" s="3"/>
      <c r="I20" s="3"/>
      <c r="J20" s="15"/>
    </row>
    <row r="23" customFormat="false" ht="12.75" hidden="false" customHeight="false" outlineLevel="0" collapsed="false">
      <c r="B23" s="2" t="s">
        <v>0</v>
      </c>
      <c r="C23" s="1"/>
      <c r="D23" s="1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38.25" hidden="false" customHeight="true" outlineLevel="0" collapsed="false">
      <c r="B24" s="4"/>
      <c r="C24" s="4"/>
      <c r="D24" s="22" t="s">
        <v>23</v>
      </c>
      <c r="E24" s="23" t="s">
        <v>1</v>
      </c>
      <c r="F24" s="24" t="s">
        <v>24</v>
      </c>
      <c r="G24" s="24" t="s">
        <v>25</v>
      </c>
      <c r="H24" s="23" t="s">
        <v>4</v>
      </c>
      <c r="I24" s="23" t="s">
        <v>5</v>
      </c>
      <c r="J24" s="7"/>
      <c r="K24" s="7"/>
      <c r="L24" s="7"/>
    </row>
    <row r="25" customFormat="false" ht="15" hidden="false" customHeight="false" outlineLevel="0" collapsed="false">
      <c r="B25" s="4"/>
      <c r="C25" s="4"/>
      <c r="D25" s="22"/>
      <c r="E25" s="23"/>
      <c r="F25" s="8" t="s">
        <v>6</v>
      </c>
      <c r="G25" s="8" t="s">
        <v>6</v>
      </c>
      <c r="H25" s="23"/>
      <c r="I25" s="23"/>
      <c r="J25" s="25" t="s">
        <v>26</v>
      </c>
      <c r="K25" s="9"/>
      <c r="L25" s="10"/>
    </row>
    <row r="26" customFormat="false" ht="12.75" hidden="false" customHeight="false" outlineLevel="0" collapsed="false">
      <c r="B26" s="26" t="s">
        <v>27</v>
      </c>
      <c r="C26" s="26"/>
      <c r="D26" s="21" t="n">
        <v>135340</v>
      </c>
      <c r="E26" s="21" t="n">
        <v>8198</v>
      </c>
      <c r="F26" s="21" t="n">
        <v>3000</v>
      </c>
      <c r="G26" s="21" t="n">
        <v>1011</v>
      </c>
      <c r="H26" s="21" t="n">
        <v>10187</v>
      </c>
      <c r="I26" s="21" t="n">
        <v>1989</v>
      </c>
      <c r="J26" s="27" t="n">
        <f aca="false">(I26*100)/E26</f>
        <v>24.2620151256404</v>
      </c>
      <c r="K26" s="3"/>
      <c r="L26" s="15"/>
    </row>
    <row r="27" customFormat="false" ht="12.75" hidden="false" customHeight="false" outlineLevel="0" collapsed="false">
      <c r="B27" s="28" t="s">
        <v>28</v>
      </c>
      <c r="C27" s="28"/>
      <c r="D27" s="21" t="n">
        <v>18191</v>
      </c>
      <c r="E27" s="21" t="n">
        <v>1130</v>
      </c>
      <c r="F27" s="21" t="n">
        <v>309</v>
      </c>
      <c r="G27" s="21" t="n">
        <v>155</v>
      </c>
      <c r="H27" s="21" t="n">
        <v>1284</v>
      </c>
      <c r="I27" s="21" t="n">
        <v>154</v>
      </c>
      <c r="J27" s="27" t="n">
        <f aca="false">(I27*100)/E27</f>
        <v>13.6283185840708</v>
      </c>
      <c r="K27" s="3"/>
      <c r="L27" s="15"/>
    </row>
    <row r="28" customFormat="false" ht="12.75" hidden="false" customHeight="false" outlineLevel="0" collapsed="false">
      <c r="B28" s="28" t="s">
        <v>29</v>
      </c>
      <c r="C28" s="28"/>
      <c r="D28" s="21" t="n">
        <v>20021</v>
      </c>
      <c r="E28" s="21" t="n">
        <v>1186</v>
      </c>
      <c r="F28" s="21" t="n">
        <v>357</v>
      </c>
      <c r="G28" s="21" t="n">
        <v>143</v>
      </c>
      <c r="H28" s="21" t="n">
        <v>1400</v>
      </c>
      <c r="I28" s="21" t="n">
        <v>214</v>
      </c>
      <c r="J28" s="27" t="n">
        <f aca="false">(I28*100)/E28</f>
        <v>18.043844856661</v>
      </c>
      <c r="K28" s="3"/>
      <c r="L28" s="15"/>
    </row>
    <row r="29" customFormat="false" ht="12.75" hidden="false" customHeight="false" outlineLevel="0" collapsed="false">
      <c r="B29" s="28" t="s">
        <v>30</v>
      </c>
      <c r="C29" s="28"/>
      <c r="D29" s="21" t="n">
        <v>43468</v>
      </c>
      <c r="E29" s="21" t="n">
        <v>4170</v>
      </c>
      <c r="F29" s="21" t="n">
        <v>1149</v>
      </c>
      <c r="G29" s="21" t="n">
        <v>547</v>
      </c>
      <c r="H29" s="21" t="n">
        <v>4772</v>
      </c>
      <c r="I29" s="21" t="n">
        <v>602</v>
      </c>
      <c r="J29" s="27" t="n">
        <f aca="false">(I29*100)/E29</f>
        <v>14.4364508393285</v>
      </c>
      <c r="K29" s="3"/>
      <c r="L29" s="15"/>
    </row>
    <row r="30" customFormat="false" ht="12.75" hidden="false" customHeight="false" outlineLevel="0" collapsed="false">
      <c r="B30" s="28" t="s">
        <v>31</v>
      </c>
      <c r="C30" s="28"/>
      <c r="D30" s="21" t="n">
        <v>20692</v>
      </c>
      <c r="E30" s="21" t="n">
        <v>1783</v>
      </c>
      <c r="F30" s="21" t="n">
        <v>610</v>
      </c>
      <c r="G30" s="21" t="n">
        <v>208</v>
      </c>
      <c r="H30" s="21" t="n">
        <v>2185</v>
      </c>
      <c r="I30" s="21" t="n">
        <v>402</v>
      </c>
      <c r="J30" s="27" t="n">
        <f aca="false">(I30*100)/E30</f>
        <v>22.546270330903</v>
      </c>
      <c r="K30" s="3"/>
      <c r="L30" s="15"/>
    </row>
    <row r="31" customFormat="false" ht="12.75" hidden="false" customHeight="false" outlineLevel="0" collapsed="false">
      <c r="B31" s="28" t="s">
        <v>32</v>
      </c>
      <c r="C31" s="28"/>
      <c r="D31" s="21" t="n">
        <v>104777</v>
      </c>
      <c r="E31" s="21" t="n">
        <v>5577</v>
      </c>
      <c r="F31" s="21" t="n">
        <v>1659</v>
      </c>
      <c r="G31" s="21" t="n">
        <v>737</v>
      </c>
      <c r="H31" s="21" t="n">
        <v>6499</v>
      </c>
      <c r="I31" s="21" t="n">
        <v>922</v>
      </c>
      <c r="J31" s="27" t="n">
        <f aca="false">(I31*100)/E31</f>
        <v>16.532185762955</v>
      </c>
      <c r="K31" s="3"/>
      <c r="L31" s="15"/>
    </row>
    <row r="32" customFormat="false" ht="12.75" hidden="false" customHeight="false" outlineLevel="0" collapsed="false">
      <c r="B32" s="28" t="s">
        <v>33</v>
      </c>
      <c r="C32" s="28"/>
      <c r="D32" s="21" t="n">
        <v>33832</v>
      </c>
      <c r="E32" s="21" t="n">
        <v>2104</v>
      </c>
      <c r="F32" s="21" t="n">
        <v>702</v>
      </c>
      <c r="G32" s="21" t="n">
        <v>262</v>
      </c>
      <c r="H32" s="21" t="n">
        <v>2544</v>
      </c>
      <c r="I32" s="21" t="n">
        <v>440</v>
      </c>
      <c r="J32" s="27" t="n">
        <f aca="false">(I32*100)/E32</f>
        <v>20.9125475285171</v>
      </c>
      <c r="K32" s="3"/>
      <c r="L32" s="15"/>
    </row>
    <row r="33" customFormat="false" ht="12.75" hidden="false" customHeight="false" outlineLevel="0" collapsed="false">
      <c r="B33" s="28" t="s">
        <v>34</v>
      </c>
      <c r="C33" s="28"/>
      <c r="D33" s="21" t="n">
        <v>78753</v>
      </c>
      <c r="E33" s="21" t="n">
        <v>4541</v>
      </c>
      <c r="F33" s="21" t="n">
        <v>1090</v>
      </c>
      <c r="G33" s="21" t="n">
        <v>517</v>
      </c>
      <c r="H33" s="21" t="n">
        <v>5114</v>
      </c>
      <c r="I33" s="21" t="n">
        <v>573</v>
      </c>
      <c r="J33" s="27" t="n">
        <f aca="false">(I33*100)/E33</f>
        <v>12.6183659986787</v>
      </c>
      <c r="K33" s="3"/>
      <c r="L33" s="15"/>
    </row>
    <row r="34" customFormat="false" ht="12.75" hidden="false" customHeight="false" outlineLevel="0" collapsed="false">
      <c r="B34" s="28" t="s">
        <v>35</v>
      </c>
      <c r="C34" s="28"/>
      <c r="D34" s="21" t="n">
        <v>107208</v>
      </c>
      <c r="E34" s="21" t="n">
        <v>7140</v>
      </c>
      <c r="F34" s="21" t="n">
        <v>1743</v>
      </c>
      <c r="G34" s="21" t="n">
        <v>852</v>
      </c>
      <c r="H34" s="21" t="n">
        <v>8031</v>
      </c>
      <c r="I34" s="21" t="n">
        <v>891</v>
      </c>
      <c r="J34" s="27" t="n">
        <f aca="false">(I34*100)/E34</f>
        <v>12.4789915966387</v>
      </c>
      <c r="K34" s="3"/>
      <c r="L34" s="15"/>
    </row>
    <row r="35" customFormat="false" ht="12.75" hidden="false" customHeight="false" outlineLevel="0" collapsed="false">
      <c r="B35" s="28" t="s">
        <v>36</v>
      </c>
      <c r="C35" s="28"/>
      <c r="D35" s="21" t="n">
        <v>48098</v>
      </c>
      <c r="E35" s="21" t="n">
        <v>4201</v>
      </c>
      <c r="F35" s="21" t="n">
        <v>981</v>
      </c>
      <c r="G35" s="21" t="n">
        <v>338</v>
      </c>
      <c r="H35" s="21" t="n">
        <v>4844</v>
      </c>
      <c r="I35" s="21" t="n">
        <v>643</v>
      </c>
      <c r="J35" s="27" t="n">
        <f aca="false">(I35*100)/E35</f>
        <v>15.3058795524875</v>
      </c>
      <c r="K35" s="3"/>
      <c r="L35" s="15"/>
    </row>
    <row r="36" customFormat="false" ht="12.75" hidden="false" customHeight="false" outlineLevel="0" collapsed="false">
      <c r="B36" s="28" t="s">
        <v>37</v>
      </c>
      <c r="C36" s="28"/>
      <c r="D36" s="21" t="n">
        <v>101424</v>
      </c>
      <c r="E36" s="21" t="n">
        <v>7345</v>
      </c>
      <c r="F36" s="21" t="n">
        <v>1625</v>
      </c>
      <c r="G36" s="21" t="n">
        <v>725</v>
      </c>
      <c r="H36" s="21" t="n">
        <v>8245</v>
      </c>
      <c r="I36" s="21" t="n">
        <v>900</v>
      </c>
      <c r="J36" s="27" t="n">
        <f aca="false">(I36*100)/E36</f>
        <v>12.2532334921715</v>
      </c>
      <c r="K36" s="3"/>
      <c r="L36" s="15"/>
    </row>
    <row r="37" customFormat="false" ht="12.75" hidden="false" customHeight="false" outlineLevel="0" collapsed="false">
      <c r="B37" s="28" t="s">
        <v>38</v>
      </c>
      <c r="C37" s="28"/>
      <c r="D37" s="21" t="n">
        <v>69889</v>
      </c>
      <c r="E37" s="21" t="n">
        <v>3358</v>
      </c>
      <c r="F37" s="21" t="n">
        <v>981</v>
      </c>
      <c r="G37" s="21" t="n">
        <v>370</v>
      </c>
      <c r="H37" s="21" t="n">
        <v>3969</v>
      </c>
      <c r="I37" s="21" t="n">
        <v>611</v>
      </c>
      <c r="J37" s="27" t="n">
        <f aca="false">(I37*100)/E37</f>
        <v>18.1953543776057</v>
      </c>
      <c r="K37" s="3"/>
      <c r="L37" s="15"/>
    </row>
    <row r="38" customFormat="false" ht="12.75" hidden="false" customHeight="false" outlineLevel="0" collapsed="false">
      <c r="B38" s="28" t="s">
        <v>39</v>
      </c>
      <c r="C38" s="28"/>
      <c r="D38" s="21" t="n">
        <v>78737</v>
      </c>
      <c r="E38" s="21" t="n">
        <v>4032</v>
      </c>
      <c r="F38" s="21" t="n">
        <v>955</v>
      </c>
      <c r="G38" s="21" t="n">
        <v>444</v>
      </c>
      <c r="H38" s="21" t="n">
        <v>4543</v>
      </c>
      <c r="I38" s="21" t="n">
        <v>511</v>
      </c>
      <c r="J38" s="27" t="n">
        <f aca="false">(I38*100)/E38</f>
        <v>12.6736111111111</v>
      </c>
      <c r="K38" s="3"/>
      <c r="L38" s="15"/>
    </row>
    <row r="39" customFormat="false" ht="12.75" hidden="false" customHeight="false" outlineLevel="0" collapsed="false">
      <c r="B39" s="28" t="s">
        <v>40</v>
      </c>
      <c r="C39" s="28"/>
      <c r="D39" s="21" t="n">
        <v>119835</v>
      </c>
      <c r="E39" s="21" t="n">
        <v>9866</v>
      </c>
      <c r="F39" s="21" t="n">
        <v>2470</v>
      </c>
      <c r="G39" s="21" t="n">
        <v>1144</v>
      </c>
      <c r="H39" s="21" t="n">
        <v>11192</v>
      </c>
      <c r="I39" s="21" t="n">
        <v>1326</v>
      </c>
      <c r="J39" s="27" t="n">
        <f aca="false">(I39*100)/E39</f>
        <v>13.4400973038719</v>
      </c>
      <c r="K39" s="3"/>
      <c r="L39" s="15"/>
    </row>
    <row r="40" customFormat="false" ht="12.75" hidden="false" customHeight="false" outlineLevel="0" collapsed="false">
      <c r="B40" s="28" t="s">
        <v>41</v>
      </c>
      <c r="C40" s="28"/>
      <c r="D40" s="21" t="n">
        <v>94798</v>
      </c>
      <c r="E40" s="21" t="n">
        <v>6742</v>
      </c>
      <c r="F40" s="21" t="n">
        <v>1798</v>
      </c>
      <c r="G40" s="21" t="n">
        <v>760</v>
      </c>
      <c r="H40" s="21" t="n">
        <v>7780</v>
      </c>
      <c r="I40" s="21" t="n">
        <v>1038</v>
      </c>
      <c r="J40" s="27" t="n">
        <f aca="false">(I40*100)/E40</f>
        <v>15.3960249184218</v>
      </c>
      <c r="K40" s="3"/>
      <c r="L40" s="15"/>
    </row>
    <row r="41" customFormat="false" ht="12.75" hidden="false" customHeight="false" outlineLevel="0" collapsed="false">
      <c r="B41" s="29" t="s">
        <v>42</v>
      </c>
      <c r="C41" s="29"/>
      <c r="D41" s="30" t="n">
        <v>42414</v>
      </c>
      <c r="E41" s="30" t="n">
        <v>3619</v>
      </c>
      <c r="F41" s="30" t="n">
        <v>868</v>
      </c>
      <c r="G41" s="30" t="n">
        <v>351</v>
      </c>
      <c r="H41" s="30" t="n">
        <v>4136</v>
      </c>
      <c r="I41" s="30" t="n">
        <v>517</v>
      </c>
      <c r="J41" s="27" t="n">
        <f aca="false">(I41*100)/E41</f>
        <v>14.2857142857143</v>
      </c>
      <c r="K41" s="3"/>
      <c r="L41" s="15"/>
    </row>
    <row r="42" customFormat="false" ht="12.75" hidden="false" customHeight="false" outlineLevel="0" collapsed="false">
      <c r="B42" s="28" t="s">
        <v>43</v>
      </c>
      <c r="C42" s="28"/>
      <c r="D42" s="21" t="n">
        <v>34508</v>
      </c>
      <c r="E42" s="21" t="n">
        <v>2776</v>
      </c>
      <c r="F42" s="21" t="n">
        <v>679</v>
      </c>
      <c r="G42" s="21" t="n">
        <v>314</v>
      </c>
      <c r="H42" s="21" t="n">
        <v>3141</v>
      </c>
      <c r="I42" s="21" t="n">
        <v>365</v>
      </c>
      <c r="J42" s="27" t="n">
        <f aca="false">(I42*100)/E42</f>
        <v>13.1484149855908</v>
      </c>
      <c r="K42" s="3"/>
      <c r="L42" s="15"/>
    </row>
    <row r="43" customFormat="false" ht="12.75" hidden="false" customHeight="false" outlineLevel="0" collapsed="false">
      <c r="B43" s="28" t="s">
        <v>44</v>
      </c>
      <c r="C43" s="28"/>
      <c r="D43" s="21" t="n">
        <v>14702</v>
      </c>
      <c r="E43" s="21" t="n">
        <v>893</v>
      </c>
      <c r="F43" s="21" t="n">
        <v>292</v>
      </c>
      <c r="G43" s="21" t="n">
        <v>113</v>
      </c>
      <c r="H43" s="21" t="n">
        <v>1072</v>
      </c>
      <c r="I43" s="21" t="n">
        <v>179</v>
      </c>
      <c r="J43" s="27" t="n">
        <f aca="false">(I43*100)/E43</f>
        <v>20.0447928331467</v>
      </c>
      <c r="K43" s="3"/>
      <c r="L43" s="15"/>
    </row>
    <row r="44" customFormat="false" ht="12.75" hidden="false" customHeight="false" outlineLevel="0" collapsed="false">
      <c r="B44" s="28" t="s">
        <v>45</v>
      </c>
      <c r="C44" s="28"/>
      <c r="D44" s="21" t="n">
        <v>112550</v>
      </c>
      <c r="E44" s="21" t="n">
        <v>7192</v>
      </c>
      <c r="F44" s="21" t="n">
        <v>2093</v>
      </c>
      <c r="G44" s="21" t="n">
        <v>969</v>
      </c>
      <c r="H44" s="21" t="n">
        <v>8316</v>
      </c>
      <c r="I44" s="21" t="n">
        <v>1124</v>
      </c>
      <c r="J44" s="27" t="n">
        <f aca="false">(I44*100)/E44</f>
        <v>15.6284760845384</v>
      </c>
      <c r="K44" s="3"/>
      <c r="L44" s="15"/>
    </row>
    <row r="45" customFormat="false" ht="12.75" hidden="false" customHeight="false" outlineLevel="0" collapsed="false">
      <c r="B45" s="28" t="s">
        <v>46</v>
      </c>
      <c r="C45" s="28"/>
      <c r="D45" s="21" t="n">
        <v>49661</v>
      </c>
      <c r="E45" s="21" t="n">
        <v>3594</v>
      </c>
      <c r="F45" s="21" t="n">
        <v>1198</v>
      </c>
      <c r="G45" s="21" t="n">
        <v>443</v>
      </c>
      <c r="H45" s="21" t="n">
        <v>4349</v>
      </c>
      <c r="I45" s="21" t="n">
        <v>755</v>
      </c>
      <c r="J45" s="27" t="n">
        <f aca="false">(I45*100)/E45</f>
        <v>21.0072342793545</v>
      </c>
      <c r="K45" s="3"/>
      <c r="L45" s="15"/>
    </row>
    <row r="46" customFormat="false" ht="12.75" hidden="false" customHeight="false" outlineLevel="0" collapsed="false">
      <c r="B46" s="28" t="s">
        <v>47</v>
      </c>
      <c r="C46" s="28"/>
      <c r="D46" s="21" t="n">
        <v>104611</v>
      </c>
      <c r="E46" s="21" t="n">
        <v>4825</v>
      </c>
      <c r="F46" s="21" t="n">
        <v>1518</v>
      </c>
      <c r="G46" s="21" t="n">
        <v>509</v>
      </c>
      <c r="H46" s="21" t="n">
        <v>5834</v>
      </c>
      <c r="I46" s="21" t="n">
        <v>1009</v>
      </c>
      <c r="J46" s="27" t="n">
        <f aca="false">(I46*100)/E46</f>
        <v>20.9119170984456</v>
      </c>
      <c r="K46" s="3"/>
      <c r="L46" s="15"/>
    </row>
    <row r="47" customFormat="false" ht="12.75" hidden="false" customHeight="false" outlineLevel="0" collapsed="false">
      <c r="B47" s="28" t="s">
        <v>48</v>
      </c>
      <c r="C47" s="28"/>
      <c r="D47" s="21" t="n">
        <v>73398</v>
      </c>
      <c r="E47" s="21" t="n">
        <v>2357</v>
      </c>
      <c r="F47" s="21" t="n">
        <v>831</v>
      </c>
      <c r="G47" s="21" t="n">
        <v>338</v>
      </c>
      <c r="H47" s="21" t="n">
        <v>2850</v>
      </c>
      <c r="I47" s="21" t="n">
        <v>493</v>
      </c>
      <c r="J47" s="27" t="n">
        <f aca="false">(I47*100)/E47</f>
        <v>20.9164191769198</v>
      </c>
      <c r="K47" s="3"/>
      <c r="L47" s="15"/>
    </row>
    <row r="48" customFormat="false" ht="12.75" hidden="false" customHeight="false" outlineLevel="0" collapsed="false">
      <c r="B48" s="28" t="s">
        <v>49</v>
      </c>
      <c r="C48" s="28"/>
      <c r="D48" s="21" t="n">
        <v>30828</v>
      </c>
      <c r="E48" s="21" t="n">
        <v>1824</v>
      </c>
      <c r="F48" s="21" t="n">
        <v>499</v>
      </c>
      <c r="G48" s="21" t="n">
        <v>297</v>
      </c>
      <c r="H48" s="21" t="n">
        <v>2026</v>
      </c>
      <c r="I48" s="21" t="n">
        <v>202</v>
      </c>
      <c r="J48" s="27" t="n">
        <f aca="false">(I48*100)/E48</f>
        <v>11.0745614035088</v>
      </c>
      <c r="K48" s="3"/>
      <c r="L48" s="15"/>
    </row>
    <row r="49" customFormat="false" ht="12.75" hidden="false" customHeight="false" outlineLevel="0" collapsed="false">
      <c r="B49" s="31" t="s">
        <v>50</v>
      </c>
      <c r="C49" s="31"/>
      <c r="D49" s="21" t="n">
        <v>15328</v>
      </c>
      <c r="E49" s="21" t="n">
        <v>832</v>
      </c>
      <c r="F49" s="21" t="n">
        <v>251</v>
      </c>
      <c r="G49" s="21" t="n">
        <v>97</v>
      </c>
      <c r="H49" s="21" t="n">
        <v>986</v>
      </c>
      <c r="I49" s="21" t="n">
        <v>154</v>
      </c>
      <c r="J49" s="27" t="n">
        <f aca="false">(I49*100)/E49</f>
        <v>18.5096153846154</v>
      </c>
      <c r="K49" s="3"/>
      <c r="L49" s="15"/>
    </row>
    <row r="50" customFormat="false" ht="12.75" hidden="false" customHeight="false" outlineLevel="0" collapsed="false">
      <c r="B50" s="20" t="s">
        <v>51</v>
      </c>
      <c r="C50" s="20"/>
      <c r="D50" s="21" t="n">
        <v>1553063</v>
      </c>
      <c r="E50" s="21" t="n">
        <v>99285</v>
      </c>
      <c r="F50" s="21" t="n">
        <v>27658</v>
      </c>
      <c r="G50" s="21" t="n">
        <v>11644</v>
      </c>
      <c r="H50" s="21" t="n">
        <v>115299</v>
      </c>
      <c r="I50" s="21" t="n">
        <v>16014</v>
      </c>
      <c r="J50" s="27" t="n">
        <f aca="false">(I50*100)/E50</f>
        <v>16.1293246714005</v>
      </c>
      <c r="K50" s="3"/>
      <c r="L50" s="15"/>
    </row>
    <row r="52" customFormat="false" ht="12.75" hidden="false" customHeight="false" outlineLevel="0" collapsed="false">
      <c r="B52" s="2" t="s">
        <v>52</v>
      </c>
      <c r="F52" s="3"/>
      <c r="G52" s="3"/>
      <c r="H52" s="32"/>
      <c r="I52" s="32"/>
      <c r="J52" s="32"/>
    </row>
    <row r="53" customFormat="false" ht="12.75" hidden="false" customHeight="true" outlineLevel="0" collapsed="false">
      <c r="B53" s="33"/>
      <c r="C53" s="34" t="s">
        <v>53</v>
      </c>
      <c r="D53" s="35" t="s">
        <v>54</v>
      </c>
      <c r="E53" s="35"/>
      <c r="F53" s="36" t="s">
        <v>53</v>
      </c>
      <c r="G53" s="37" t="s">
        <v>54</v>
      </c>
      <c r="H53" s="37"/>
      <c r="K53" s="38"/>
    </row>
    <row r="54" customFormat="false" ht="38.25" hidden="false" customHeight="false" outlineLevel="0" collapsed="false">
      <c r="B54" s="39"/>
      <c r="C54" s="34"/>
      <c r="D54" s="40" t="s">
        <v>6</v>
      </c>
      <c r="E54" s="40" t="s">
        <v>55</v>
      </c>
      <c r="F54" s="36"/>
      <c r="G54" s="40" t="s">
        <v>6</v>
      </c>
      <c r="H54" s="40" t="s">
        <v>55</v>
      </c>
    </row>
    <row r="55" customFormat="false" ht="12.75" hidden="false" customHeight="false" outlineLevel="0" collapsed="false">
      <c r="B55" s="41"/>
      <c r="C55" s="40" t="s">
        <v>56</v>
      </c>
      <c r="D55" s="40" t="s">
        <v>56</v>
      </c>
      <c r="E55" s="40" t="s">
        <v>56</v>
      </c>
      <c r="F55" s="42" t="s">
        <v>57</v>
      </c>
      <c r="G55" s="42" t="s">
        <v>57</v>
      </c>
      <c r="H55" s="42" t="s">
        <v>57</v>
      </c>
    </row>
    <row r="56" customFormat="false" ht="12.75" hidden="false" customHeight="false" outlineLevel="0" collapsed="false">
      <c r="B56" s="11" t="s">
        <v>7</v>
      </c>
      <c r="C56" s="12" t="n">
        <v>656</v>
      </c>
      <c r="D56" s="14" t="n">
        <v>71</v>
      </c>
      <c r="E56" s="14" t="n">
        <v>58</v>
      </c>
      <c r="F56" s="43" t="n">
        <v>100</v>
      </c>
      <c r="G56" s="43" t="n">
        <v>10.8231707317073</v>
      </c>
      <c r="H56" s="43" t="n">
        <v>8.84146341463415</v>
      </c>
    </row>
    <row r="57" customFormat="false" ht="12.75" hidden="false" customHeight="false" outlineLevel="0" collapsed="false">
      <c r="B57" s="17" t="s">
        <v>8</v>
      </c>
      <c r="C57" s="14" t="n">
        <v>672</v>
      </c>
      <c r="D57" s="14" t="n">
        <v>61</v>
      </c>
      <c r="E57" s="14" t="n">
        <v>53</v>
      </c>
      <c r="F57" s="43" t="n">
        <v>100</v>
      </c>
      <c r="G57" s="43" t="n">
        <v>9.07738095238095</v>
      </c>
      <c r="H57" s="43" t="n">
        <v>7.88690476190476</v>
      </c>
    </row>
    <row r="58" customFormat="false" ht="12.75" hidden="false" customHeight="false" outlineLevel="0" collapsed="false">
      <c r="B58" s="44" t="s">
        <v>9</v>
      </c>
      <c r="C58" s="45" t="n">
        <v>211</v>
      </c>
      <c r="D58" s="45" t="n">
        <v>33</v>
      </c>
      <c r="E58" s="45" t="n">
        <v>25</v>
      </c>
      <c r="F58" s="46" t="n">
        <v>100</v>
      </c>
      <c r="G58" s="47" t="n">
        <v>15.6398104265403</v>
      </c>
      <c r="H58" s="43" t="n">
        <v>11.8483412322275</v>
      </c>
    </row>
    <row r="59" customFormat="false" ht="12.75" hidden="false" customHeight="false" outlineLevel="0" collapsed="false">
      <c r="B59" s="17" t="s">
        <v>10</v>
      </c>
      <c r="C59" s="14" t="n">
        <v>214</v>
      </c>
      <c r="D59" s="14" t="n">
        <v>17</v>
      </c>
      <c r="E59" s="14" t="n">
        <v>15</v>
      </c>
      <c r="F59" s="43" t="n">
        <v>100</v>
      </c>
      <c r="G59" s="43" t="n">
        <v>7.94392523364486</v>
      </c>
      <c r="H59" s="43" t="n">
        <v>7.00934579439252</v>
      </c>
    </row>
    <row r="60" customFormat="false" ht="12.75" hidden="false" customHeight="false" outlineLevel="0" collapsed="false">
      <c r="B60" s="17" t="s">
        <v>11</v>
      </c>
      <c r="C60" s="14" t="n">
        <v>478</v>
      </c>
      <c r="D60" s="14" t="n">
        <v>47</v>
      </c>
      <c r="E60" s="14" t="n">
        <v>35</v>
      </c>
      <c r="F60" s="43" t="n">
        <v>100</v>
      </c>
      <c r="G60" s="43" t="n">
        <v>9.8326359832636</v>
      </c>
      <c r="H60" s="43" t="n">
        <v>7.32217573221757</v>
      </c>
    </row>
    <row r="61" customFormat="false" ht="12.75" hidden="false" customHeight="false" outlineLevel="0" collapsed="false">
      <c r="B61" s="17" t="s">
        <v>12</v>
      </c>
      <c r="C61" s="14" t="n">
        <v>357</v>
      </c>
      <c r="D61" s="14" t="n">
        <v>53</v>
      </c>
      <c r="E61" s="14" t="n">
        <v>46</v>
      </c>
      <c r="F61" s="43" t="n">
        <v>100</v>
      </c>
      <c r="G61" s="43" t="n">
        <v>14.8459383753501</v>
      </c>
      <c r="H61" s="43" t="n">
        <v>12.8851540616246</v>
      </c>
    </row>
    <row r="62" customFormat="false" ht="12.75" hidden="false" customHeight="false" outlineLevel="0" collapsed="false">
      <c r="B62" s="17" t="s">
        <v>13</v>
      </c>
      <c r="C62" s="14" t="n">
        <v>951</v>
      </c>
      <c r="D62" s="14" t="n">
        <v>92</v>
      </c>
      <c r="E62" s="14" t="n">
        <v>84</v>
      </c>
      <c r="F62" s="43" t="n">
        <v>100</v>
      </c>
      <c r="G62" s="43" t="n">
        <v>9.67402733964248</v>
      </c>
      <c r="H62" s="43" t="n">
        <v>8.83280757097792</v>
      </c>
    </row>
    <row r="63" customFormat="false" ht="12.75" hidden="false" customHeight="false" outlineLevel="0" collapsed="false">
      <c r="B63" s="17" t="s">
        <v>14</v>
      </c>
      <c r="C63" s="14" t="n">
        <v>274</v>
      </c>
      <c r="D63" s="14" t="n">
        <v>29</v>
      </c>
      <c r="E63" s="14" t="n">
        <v>18</v>
      </c>
      <c r="F63" s="43" t="n">
        <v>100</v>
      </c>
      <c r="G63" s="43" t="n">
        <v>10.5839416058394</v>
      </c>
      <c r="H63" s="43" t="n">
        <v>6.56934306569343</v>
      </c>
    </row>
    <row r="64" customFormat="false" ht="12.75" hidden="false" customHeight="false" outlineLevel="0" collapsed="false">
      <c r="B64" s="17" t="s">
        <v>15</v>
      </c>
      <c r="C64" s="14" t="n">
        <v>489</v>
      </c>
      <c r="D64" s="14" t="n">
        <v>60</v>
      </c>
      <c r="E64" s="14" t="n">
        <v>45</v>
      </c>
      <c r="F64" s="43" t="n">
        <v>100</v>
      </c>
      <c r="G64" s="43" t="n">
        <v>12.2699386503067</v>
      </c>
      <c r="H64" s="43" t="n">
        <v>9.20245398773006</v>
      </c>
    </row>
    <row r="65" customFormat="false" ht="12.75" hidden="false" customHeight="false" outlineLevel="0" collapsed="false">
      <c r="B65" s="17" t="s">
        <v>16</v>
      </c>
      <c r="C65" s="14" t="n">
        <v>341</v>
      </c>
      <c r="D65" s="14" t="n">
        <v>36</v>
      </c>
      <c r="E65" s="14" t="n">
        <v>28</v>
      </c>
      <c r="F65" s="43" t="n">
        <v>100</v>
      </c>
      <c r="G65" s="43" t="n">
        <v>10.5571847507331</v>
      </c>
      <c r="H65" s="43" t="n">
        <v>8.21114369501466</v>
      </c>
    </row>
    <row r="66" customFormat="false" ht="12.75" hidden="false" customHeight="false" outlineLevel="0" collapsed="false">
      <c r="B66" s="17" t="s">
        <v>17</v>
      </c>
      <c r="C66" s="14" t="n">
        <v>1521</v>
      </c>
      <c r="D66" s="14" t="n">
        <v>143</v>
      </c>
      <c r="E66" s="14" t="n">
        <v>110</v>
      </c>
      <c r="F66" s="43" t="n">
        <v>100</v>
      </c>
      <c r="G66" s="43" t="n">
        <v>9.4017094017094</v>
      </c>
      <c r="H66" s="43" t="n">
        <v>7.23208415516108</v>
      </c>
    </row>
    <row r="67" customFormat="false" ht="12.75" hidden="false" customHeight="false" outlineLevel="0" collapsed="false">
      <c r="B67" s="17" t="s">
        <v>18</v>
      </c>
      <c r="C67" s="14" t="n">
        <v>566</v>
      </c>
      <c r="D67" s="14" t="n">
        <v>71</v>
      </c>
      <c r="E67" s="14" t="n">
        <v>54</v>
      </c>
      <c r="F67" s="43" t="n">
        <v>100</v>
      </c>
      <c r="G67" s="43" t="n">
        <v>12.5441696113074</v>
      </c>
      <c r="H67" s="43" t="n">
        <v>9.54063604240283</v>
      </c>
    </row>
    <row r="68" customFormat="false" ht="12.75" hidden="false" customHeight="false" outlineLevel="0" collapsed="false">
      <c r="B68" s="17" t="s">
        <v>19</v>
      </c>
      <c r="C68" s="14" t="n">
        <v>1507</v>
      </c>
      <c r="D68" s="14" t="n">
        <v>130</v>
      </c>
      <c r="E68" s="14" t="n">
        <v>103</v>
      </c>
      <c r="F68" s="43" t="n">
        <v>100</v>
      </c>
      <c r="G68" s="43" t="n">
        <v>8.6264100862641</v>
      </c>
      <c r="H68" s="43" t="n">
        <v>6.83477106834771</v>
      </c>
    </row>
    <row r="69" customFormat="false" ht="12.75" hidden="false" customHeight="false" outlineLevel="0" collapsed="false">
      <c r="B69" s="48" t="s">
        <v>20</v>
      </c>
      <c r="C69" s="19" t="n">
        <v>380</v>
      </c>
      <c r="D69" s="19" t="n">
        <v>30</v>
      </c>
      <c r="E69" s="19" t="n">
        <v>20</v>
      </c>
      <c r="F69" s="49" t="n">
        <v>100</v>
      </c>
      <c r="G69" s="50" t="n">
        <v>7.89473684210526</v>
      </c>
      <c r="H69" s="49" t="n">
        <v>5.26315789473684</v>
      </c>
    </row>
    <row r="70" customFormat="false" ht="12.75" hidden="false" customHeight="false" outlineLevel="0" collapsed="false">
      <c r="B70" s="17" t="s">
        <v>21</v>
      </c>
      <c r="C70" s="14" t="n">
        <v>7981</v>
      </c>
      <c r="D70" s="14" t="n">
        <v>847</v>
      </c>
      <c r="E70" s="14" t="n">
        <v>680</v>
      </c>
      <c r="F70" s="43" t="n">
        <v>100</v>
      </c>
      <c r="G70" s="43" t="n">
        <v>10.6127051747901</v>
      </c>
      <c r="H70" s="43" t="n">
        <v>8.5202355594537</v>
      </c>
    </row>
    <row r="71" customFormat="false" ht="12.75" hidden="false" customHeight="false" outlineLevel="0" collapsed="false">
      <c r="B71" s="51" t="s">
        <v>22</v>
      </c>
      <c r="C71" s="30" t="n">
        <v>16598</v>
      </c>
      <c r="D71" s="30" t="n">
        <v>1720</v>
      </c>
      <c r="E71" s="30" t="n">
        <v>1374</v>
      </c>
      <c r="F71" s="52" t="n">
        <v>100</v>
      </c>
      <c r="G71" s="52" t="n">
        <v>10.3626943005181</v>
      </c>
      <c r="H71" s="53" t="n">
        <v>8.27810579587902</v>
      </c>
    </row>
    <row r="72" customFormat="false" ht="12" hidden="false" customHeight="true" outlineLevel="0" collapsed="false">
      <c r="B72" s="1"/>
      <c r="C72" s="1"/>
      <c r="D72" s="1"/>
      <c r="E72" s="3"/>
      <c r="F72" s="3"/>
      <c r="G72" s="3"/>
      <c r="H72" s="32"/>
      <c r="I72" s="32"/>
      <c r="J72" s="32"/>
    </row>
    <row r="73" customFormat="false" ht="12" hidden="false" customHeight="true" outlineLevel="0" collapsed="false">
      <c r="B73" s="1"/>
      <c r="C73" s="1"/>
      <c r="D73" s="1"/>
      <c r="E73" s="3"/>
      <c r="F73" s="3"/>
      <c r="G73" s="3"/>
      <c r="H73" s="32"/>
      <c r="I73" s="32"/>
      <c r="J73" s="32"/>
    </row>
    <row r="74" customFormat="false" ht="12" hidden="false" customHeight="true" outlineLevel="0" collapsed="false">
      <c r="B74" s="1"/>
      <c r="C74" s="1"/>
      <c r="D74" s="1"/>
      <c r="E74" s="3"/>
      <c r="F74" s="3"/>
      <c r="G74" s="3"/>
      <c r="H74" s="32"/>
      <c r="I74" s="32"/>
      <c r="J74" s="32"/>
    </row>
    <row r="75" customFormat="false" ht="12.75" hidden="false" customHeight="false" outlineLevel="0" collapsed="false">
      <c r="B75" s="2" t="s">
        <v>52</v>
      </c>
      <c r="F75" s="3"/>
      <c r="G75" s="3"/>
      <c r="H75" s="32"/>
      <c r="I75" s="32"/>
      <c r="J75" s="32"/>
    </row>
    <row r="76" customFormat="false" ht="12.75" hidden="false" customHeight="true" outlineLevel="0" collapsed="false">
      <c r="D76" s="34" t="s">
        <v>53</v>
      </c>
      <c r="E76" s="35" t="s">
        <v>52</v>
      </c>
      <c r="F76" s="35"/>
      <c r="G76" s="36"/>
      <c r="H76" s="37"/>
      <c r="I76" s="37"/>
    </row>
    <row r="77" customFormat="false" ht="25.5" hidden="false" customHeight="true" outlineLevel="0" collapsed="false">
      <c r="B77" s="4"/>
      <c r="C77" s="4"/>
      <c r="D77" s="34"/>
      <c r="E77" s="40" t="s">
        <v>58</v>
      </c>
      <c r="F77" s="40" t="s">
        <v>55</v>
      </c>
      <c r="G77" s="36"/>
      <c r="H77" s="40" t="s">
        <v>6</v>
      </c>
      <c r="I77" s="40" t="s">
        <v>55</v>
      </c>
      <c r="J77" s="54" t="s">
        <v>59</v>
      </c>
      <c r="K77" s="54"/>
      <c r="L77" s="54"/>
    </row>
    <row r="78" customFormat="false" ht="12.75" hidden="false" customHeight="false" outlineLevel="0" collapsed="false">
      <c r="B78" s="4"/>
      <c r="C78" s="4"/>
      <c r="D78" s="40" t="s">
        <v>56</v>
      </c>
      <c r="E78" s="40" t="s">
        <v>56</v>
      </c>
      <c r="F78" s="40" t="s">
        <v>56</v>
      </c>
      <c r="G78" s="42" t="s">
        <v>57</v>
      </c>
      <c r="H78" s="42" t="s">
        <v>57</v>
      </c>
      <c r="I78" s="42" t="s">
        <v>57</v>
      </c>
    </row>
    <row r="79" customFormat="false" ht="12.75" hidden="false" customHeight="false" outlineLevel="0" collapsed="false">
      <c r="B79" s="26" t="s">
        <v>27</v>
      </c>
      <c r="C79" s="26"/>
      <c r="D79" s="21" t="n">
        <v>54521</v>
      </c>
      <c r="E79" s="21" t="n">
        <v>4984</v>
      </c>
      <c r="F79" s="21" t="n">
        <v>4075</v>
      </c>
      <c r="G79" s="53" t="n">
        <v>100</v>
      </c>
      <c r="H79" s="53" t="n">
        <v>9.14143174189762</v>
      </c>
      <c r="I79" s="53" t="n">
        <v>7.47418425927624</v>
      </c>
      <c r="J79" s="0" t="s">
        <v>60</v>
      </c>
    </row>
    <row r="80" customFormat="false" ht="12.75" hidden="false" customHeight="false" outlineLevel="0" collapsed="false">
      <c r="B80" s="28" t="s">
        <v>28</v>
      </c>
      <c r="C80" s="28"/>
      <c r="D80" s="21" t="n">
        <v>7444</v>
      </c>
      <c r="E80" s="21" t="n">
        <v>603</v>
      </c>
      <c r="F80" s="21" t="n">
        <v>462</v>
      </c>
      <c r="G80" s="53" t="n">
        <v>100</v>
      </c>
      <c r="H80" s="53" t="n">
        <v>8.10048361096185</v>
      </c>
      <c r="I80" s="53" t="n">
        <v>6.20634067705535</v>
      </c>
    </row>
    <row r="81" customFormat="false" ht="12.75" hidden="false" customHeight="false" outlineLevel="0" collapsed="false">
      <c r="B81" s="28" t="s">
        <v>29</v>
      </c>
      <c r="C81" s="28"/>
      <c r="D81" s="21" t="n">
        <v>8333</v>
      </c>
      <c r="E81" s="21" t="n">
        <v>656</v>
      </c>
      <c r="F81" s="21" t="n">
        <v>536</v>
      </c>
      <c r="G81" s="53" t="n">
        <v>100</v>
      </c>
      <c r="H81" s="53" t="n">
        <v>7.8723148925957</v>
      </c>
      <c r="I81" s="53" t="n">
        <v>6.43225729029161</v>
      </c>
    </row>
    <row r="82" customFormat="false" ht="12.75" hidden="false" customHeight="false" outlineLevel="0" collapsed="false">
      <c r="B82" s="28" t="s">
        <v>30</v>
      </c>
      <c r="C82" s="28"/>
      <c r="D82" s="21" t="n">
        <v>17303</v>
      </c>
      <c r="E82" s="21" t="n">
        <v>1945</v>
      </c>
      <c r="F82" s="21" t="n">
        <v>1679</v>
      </c>
      <c r="G82" s="53" t="n">
        <v>100</v>
      </c>
      <c r="H82" s="53" t="n">
        <v>11.2408252904121</v>
      </c>
      <c r="I82" s="53" t="n">
        <v>9.70351962087499</v>
      </c>
    </row>
    <row r="83" customFormat="false" ht="12.75" hidden="false" customHeight="false" outlineLevel="0" collapsed="false">
      <c r="B83" s="55" t="s">
        <v>31</v>
      </c>
      <c r="C83" s="55"/>
      <c r="D83" s="56" t="n">
        <v>8400</v>
      </c>
      <c r="E83" s="56" t="n">
        <v>974</v>
      </c>
      <c r="F83" s="56" t="n">
        <v>786</v>
      </c>
      <c r="G83" s="47" t="n">
        <v>100</v>
      </c>
      <c r="H83" s="47" t="n">
        <v>11.5952380952381</v>
      </c>
      <c r="I83" s="53" t="n">
        <v>9.35714285714286</v>
      </c>
    </row>
    <row r="84" customFormat="false" ht="12.75" hidden="false" customHeight="false" outlineLevel="0" collapsed="false">
      <c r="B84" s="28" t="s">
        <v>32</v>
      </c>
      <c r="C84" s="28"/>
      <c r="D84" s="21" t="n">
        <v>42765</v>
      </c>
      <c r="E84" s="21" t="n">
        <v>3258</v>
      </c>
      <c r="F84" s="21" t="n">
        <v>2359</v>
      </c>
      <c r="G84" s="53" t="n">
        <v>100</v>
      </c>
      <c r="H84" s="53" t="n">
        <v>7.61837951595931</v>
      </c>
      <c r="I84" s="53" t="n">
        <v>5.51619314860283</v>
      </c>
    </row>
    <row r="85" customFormat="false" ht="12.75" hidden="false" customHeight="false" outlineLevel="0" collapsed="false">
      <c r="B85" s="28" t="s">
        <v>33</v>
      </c>
      <c r="C85" s="28"/>
      <c r="D85" s="21" t="n">
        <v>12864</v>
      </c>
      <c r="E85" s="21" t="n">
        <v>953</v>
      </c>
      <c r="F85" s="21" t="n">
        <v>744</v>
      </c>
      <c r="G85" s="53" t="n">
        <v>100</v>
      </c>
      <c r="H85" s="53" t="n">
        <v>7.40827114427861</v>
      </c>
      <c r="I85" s="53" t="n">
        <v>5.78358208955224</v>
      </c>
    </row>
    <row r="86" customFormat="false" ht="12.75" hidden="false" customHeight="false" outlineLevel="0" collapsed="false">
      <c r="B86" s="28" t="s">
        <v>34</v>
      </c>
      <c r="C86" s="28"/>
      <c r="D86" s="21" t="n">
        <v>31970</v>
      </c>
      <c r="E86" s="21" t="n">
        <v>2445</v>
      </c>
      <c r="F86" s="21" t="n">
        <v>1998</v>
      </c>
      <c r="G86" s="53" t="n">
        <v>100</v>
      </c>
      <c r="H86" s="53" t="n">
        <v>7.64779480763216</v>
      </c>
      <c r="I86" s="53" t="n">
        <v>6.24960900844542</v>
      </c>
    </row>
    <row r="87" customFormat="false" ht="12.75" hidden="false" customHeight="false" outlineLevel="0" collapsed="false">
      <c r="B87" s="28" t="s">
        <v>35</v>
      </c>
      <c r="C87" s="28"/>
      <c r="D87" s="21" t="n">
        <v>41971</v>
      </c>
      <c r="E87" s="21" t="n">
        <v>3372</v>
      </c>
      <c r="F87" s="21" t="n">
        <v>2549</v>
      </c>
      <c r="G87" s="53" t="n">
        <v>100</v>
      </c>
      <c r="H87" s="53" t="n">
        <v>8.03411879631174</v>
      </c>
      <c r="I87" s="53" t="n">
        <v>6.07324104738986</v>
      </c>
    </row>
    <row r="88" customFormat="false" ht="12.75" hidden="false" customHeight="false" outlineLevel="0" collapsed="false">
      <c r="B88" s="28" t="s">
        <v>36</v>
      </c>
      <c r="C88" s="28"/>
      <c r="D88" s="21" t="n">
        <v>19867</v>
      </c>
      <c r="E88" s="21" t="n">
        <v>2036</v>
      </c>
      <c r="F88" s="21" t="n">
        <v>1742</v>
      </c>
      <c r="G88" s="53" t="n">
        <v>100</v>
      </c>
      <c r="H88" s="53" t="n">
        <v>10.2481501988222</v>
      </c>
      <c r="I88" s="53" t="n">
        <v>8.7683092565561</v>
      </c>
    </row>
    <row r="89" customFormat="false" ht="12.75" hidden="false" customHeight="false" outlineLevel="0" collapsed="false">
      <c r="B89" s="28" t="s">
        <v>37</v>
      </c>
      <c r="C89" s="28"/>
      <c r="D89" s="21" t="n">
        <v>46174</v>
      </c>
      <c r="E89" s="21" t="n">
        <v>4147</v>
      </c>
      <c r="F89" s="21" t="n">
        <v>3800</v>
      </c>
      <c r="G89" s="53" t="n">
        <v>100</v>
      </c>
      <c r="H89" s="53" t="n">
        <v>8.9812448564127</v>
      </c>
      <c r="I89" s="53" t="n">
        <v>8.22973968033958</v>
      </c>
    </row>
    <row r="90" customFormat="false" ht="12.75" hidden="false" customHeight="false" outlineLevel="0" collapsed="false">
      <c r="B90" s="28" t="s">
        <v>38</v>
      </c>
      <c r="C90" s="28"/>
      <c r="D90" s="21" t="n">
        <v>28382</v>
      </c>
      <c r="E90" s="21" t="n">
        <v>1927</v>
      </c>
      <c r="F90" s="21" t="n">
        <v>1517</v>
      </c>
      <c r="G90" s="53" t="n">
        <v>100</v>
      </c>
      <c r="H90" s="53" t="n">
        <v>6.78951448100909</v>
      </c>
      <c r="I90" s="53" t="n">
        <v>5.34493693185822</v>
      </c>
    </row>
    <row r="91" customFormat="false" ht="12.75" hidden="false" customHeight="false" outlineLevel="0" collapsed="false">
      <c r="B91" s="28" t="s">
        <v>39</v>
      </c>
      <c r="C91" s="28"/>
      <c r="D91" s="21" t="n">
        <v>30705</v>
      </c>
      <c r="E91" s="21" t="n">
        <v>2104</v>
      </c>
      <c r="F91" s="21" t="n">
        <v>1589</v>
      </c>
      <c r="G91" s="53" t="n">
        <v>100</v>
      </c>
      <c r="H91" s="53" t="n">
        <v>6.85230418498616</v>
      </c>
      <c r="I91" s="53" t="n">
        <v>5.17505292297671</v>
      </c>
    </row>
    <row r="92" customFormat="false" ht="12.75" hidden="false" customHeight="false" outlineLevel="0" collapsed="false">
      <c r="B92" s="28" t="s">
        <v>40</v>
      </c>
      <c r="C92" s="28"/>
      <c r="D92" s="21" t="n">
        <v>45383</v>
      </c>
      <c r="E92" s="21" t="n">
        <v>4454</v>
      </c>
      <c r="F92" s="21" t="n">
        <v>3312</v>
      </c>
      <c r="G92" s="53" t="n">
        <v>100</v>
      </c>
      <c r="H92" s="53" t="n">
        <v>9.81424762576295</v>
      </c>
      <c r="I92" s="53" t="n">
        <v>7.29788687393958</v>
      </c>
    </row>
    <row r="93" customFormat="false" ht="12.75" hidden="false" customHeight="false" outlineLevel="0" collapsed="false">
      <c r="B93" s="28" t="s">
        <v>41</v>
      </c>
      <c r="C93" s="28"/>
      <c r="D93" s="21" t="n">
        <v>37195</v>
      </c>
      <c r="E93" s="21" t="n">
        <v>3400</v>
      </c>
      <c r="F93" s="21" t="n">
        <v>2834</v>
      </c>
      <c r="G93" s="53" t="n">
        <v>100</v>
      </c>
      <c r="H93" s="53" t="n">
        <v>9.1410135770937</v>
      </c>
      <c r="I93" s="53" t="n">
        <v>7.6193036698481</v>
      </c>
    </row>
    <row r="94" customFormat="false" ht="12.75" hidden="false" customHeight="false" outlineLevel="0" collapsed="false">
      <c r="B94" s="29" t="s">
        <v>42</v>
      </c>
      <c r="C94" s="29"/>
      <c r="D94" s="30" t="n">
        <v>16598</v>
      </c>
      <c r="E94" s="30" t="n">
        <v>1720</v>
      </c>
      <c r="F94" s="30" t="n">
        <v>1374</v>
      </c>
      <c r="G94" s="52" t="n">
        <v>100</v>
      </c>
      <c r="H94" s="52" t="n">
        <v>10.3626943005181</v>
      </c>
      <c r="I94" s="52" t="n">
        <v>8.27810579587902</v>
      </c>
    </row>
    <row r="95" customFormat="false" ht="12.75" hidden="false" customHeight="false" outlineLevel="0" collapsed="false">
      <c r="B95" s="28" t="s">
        <v>43</v>
      </c>
      <c r="C95" s="28"/>
      <c r="D95" s="21" t="n">
        <v>14032</v>
      </c>
      <c r="E95" s="21" t="n">
        <v>1309</v>
      </c>
      <c r="F95" s="21" t="n">
        <v>1061</v>
      </c>
      <c r="G95" s="53" t="n">
        <v>100</v>
      </c>
      <c r="H95" s="53" t="n">
        <v>9.32867730900798</v>
      </c>
      <c r="I95" s="53" t="n">
        <v>7.56128848346636</v>
      </c>
    </row>
    <row r="96" customFormat="false" ht="12.75" hidden="false" customHeight="false" outlineLevel="0" collapsed="false">
      <c r="B96" s="28" t="s">
        <v>44</v>
      </c>
      <c r="C96" s="28"/>
      <c r="D96" s="21" t="n">
        <v>6615</v>
      </c>
      <c r="E96" s="21" t="n">
        <v>586</v>
      </c>
      <c r="F96" s="21" t="n">
        <v>488</v>
      </c>
      <c r="G96" s="53" t="n">
        <v>100</v>
      </c>
      <c r="H96" s="53" t="n">
        <v>8.85865457294029</v>
      </c>
      <c r="I96" s="53" t="n">
        <v>7.37717309145881</v>
      </c>
    </row>
    <row r="97" customFormat="false" ht="12.75" hidden="false" customHeight="false" outlineLevel="0" collapsed="false">
      <c r="B97" s="28" t="s">
        <v>45</v>
      </c>
      <c r="C97" s="28"/>
      <c r="D97" s="21" t="n">
        <v>43353</v>
      </c>
      <c r="E97" s="21" t="n">
        <v>3627</v>
      </c>
      <c r="F97" s="21" t="n">
        <v>2803</v>
      </c>
      <c r="G97" s="53" t="n">
        <v>100</v>
      </c>
      <c r="H97" s="53" t="n">
        <v>8.36620303093211</v>
      </c>
      <c r="I97" s="53" t="n">
        <v>6.46552718381658</v>
      </c>
    </row>
    <row r="98" customFormat="false" ht="12.75" hidden="false" customHeight="false" outlineLevel="0" collapsed="false">
      <c r="B98" s="28" t="s">
        <v>46</v>
      </c>
      <c r="C98" s="28"/>
      <c r="D98" s="21" t="n">
        <v>18431</v>
      </c>
      <c r="E98" s="21" t="n">
        <v>1685</v>
      </c>
      <c r="F98" s="21" t="n">
        <v>1292</v>
      </c>
      <c r="G98" s="53" t="n">
        <v>100</v>
      </c>
      <c r="H98" s="53" t="n">
        <v>9.14220606586729</v>
      </c>
      <c r="I98" s="53" t="n">
        <v>7.00992892409527</v>
      </c>
    </row>
    <row r="99" customFormat="false" ht="12.75" hidden="false" customHeight="false" outlineLevel="0" collapsed="false">
      <c r="B99" s="28" t="s">
        <v>47</v>
      </c>
      <c r="C99" s="28"/>
      <c r="D99" s="21" t="n">
        <v>39940</v>
      </c>
      <c r="E99" s="21" t="n">
        <v>2739</v>
      </c>
      <c r="F99" s="21" t="n">
        <v>2028</v>
      </c>
      <c r="G99" s="53" t="n">
        <v>100</v>
      </c>
      <c r="H99" s="53" t="n">
        <v>6.85778668002003</v>
      </c>
      <c r="I99" s="53" t="n">
        <v>5.07761642463696</v>
      </c>
    </row>
    <row r="100" customFormat="false" ht="12.75" hidden="false" customHeight="false" outlineLevel="0" collapsed="false">
      <c r="B100" s="57" t="s">
        <v>48</v>
      </c>
      <c r="C100" s="57"/>
      <c r="D100" s="58" t="n">
        <v>29645</v>
      </c>
      <c r="E100" s="58" t="n">
        <v>1463</v>
      </c>
      <c r="F100" s="58" t="n">
        <v>1093</v>
      </c>
      <c r="G100" s="50" t="n">
        <v>100</v>
      </c>
      <c r="H100" s="50" t="n">
        <v>4.93506493506494</v>
      </c>
      <c r="I100" s="50" t="n">
        <v>3.68696238826109</v>
      </c>
    </row>
    <row r="101" customFormat="false" ht="12.75" hidden="false" customHeight="false" outlineLevel="0" collapsed="false">
      <c r="B101" s="28" t="s">
        <v>49</v>
      </c>
      <c r="C101" s="28"/>
      <c r="D101" s="21" t="n">
        <v>11375</v>
      </c>
      <c r="E101" s="21" t="n">
        <v>812</v>
      </c>
      <c r="F101" s="21" t="n">
        <v>634</v>
      </c>
      <c r="G101" s="53" t="n">
        <v>100</v>
      </c>
      <c r="H101" s="53" t="n">
        <v>7.13846153846154</v>
      </c>
      <c r="I101" s="53" t="n">
        <v>5.57362637362637</v>
      </c>
    </row>
    <row r="102" customFormat="false" ht="12.75" hidden="false" customHeight="false" outlineLevel="0" collapsed="false">
      <c r="B102" s="31" t="s">
        <v>50</v>
      </c>
      <c r="C102" s="31"/>
      <c r="D102" s="21" t="n">
        <v>6085</v>
      </c>
      <c r="E102" s="21" t="n">
        <v>473</v>
      </c>
      <c r="F102" s="21" t="n">
        <v>364</v>
      </c>
      <c r="G102" s="53" t="n">
        <v>100</v>
      </c>
      <c r="H102" s="53" t="n">
        <v>7.77321281840592</v>
      </c>
      <c r="I102" s="53" t="n">
        <v>5.98192276088743</v>
      </c>
    </row>
    <row r="103" customFormat="false" ht="12.75" hidden="false" customHeight="false" outlineLevel="0" collapsed="false">
      <c r="B103" s="20" t="s">
        <v>51</v>
      </c>
      <c r="C103" s="20"/>
      <c r="D103" s="21" t="n">
        <v>619351</v>
      </c>
      <c r="E103" s="21" t="n">
        <v>51672</v>
      </c>
      <c r="F103" s="21" t="n">
        <v>41119</v>
      </c>
      <c r="G103" s="53" t="n">
        <v>100</v>
      </c>
      <c r="H103" s="53" t="n">
        <v>8.3429267087645</v>
      </c>
      <c r="I103" s="53" t="n">
        <v>6.6390463565894</v>
      </c>
    </row>
    <row r="105" customFormat="false" ht="12.75" hidden="false" customHeight="false" outlineLevel="0" collapsed="false">
      <c r="B105" s="2" t="s">
        <v>61</v>
      </c>
      <c r="C105" s="1"/>
      <c r="E105" s="1"/>
      <c r="F105" s="1"/>
      <c r="G105" s="1"/>
      <c r="H105" s="1"/>
      <c r="I105" s="1"/>
      <c r="J105" s="1"/>
      <c r="K105" s="1"/>
      <c r="L105" s="1"/>
    </row>
    <row r="106" customFormat="false" ht="36" hidden="false" customHeight="false" outlineLevel="0" collapsed="false">
      <c r="B106" s="59"/>
      <c r="C106" s="60" t="s">
        <v>62</v>
      </c>
      <c r="D106" s="60" t="s">
        <v>63</v>
      </c>
      <c r="E106" s="60" t="s">
        <v>64</v>
      </c>
      <c r="F106" s="60" t="s">
        <v>65</v>
      </c>
      <c r="G106" s="60" t="s">
        <v>66</v>
      </c>
      <c r="H106" s="60" t="s">
        <v>67</v>
      </c>
      <c r="I106" s="60" t="s">
        <v>68</v>
      </c>
      <c r="J106" s="60" t="s">
        <v>69</v>
      </c>
      <c r="K106" s="60" t="s">
        <v>70</v>
      </c>
    </row>
    <row r="107" customFormat="false" ht="12.75" hidden="false" customHeight="false" outlineLevel="0" collapsed="false">
      <c r="B107" s="61"/>
      <c r="C107" s="62" t="s">
        <v>56</v>
      </c>
      <c r="D107" s="62" t="s">
        <v>56</v>
      </c>
      <c r="E107" s="62" t="s">
        <v>56</v>
      </c>
      <c r="F107" s="62" t="s">
        <v>56</v>
      </c>
      <c r="G107" s="62" t="s">
        <v>56</v>
      </c>
      <c r="H107" s="62" t="s">
        <v>56</v>
      </c>
      <c r="I107" s="62" t="s">
        <v>56</v>
      </c>
      <c r="J107" s="62" t="s">
        <v>56</v>
      </c>
      <c r="K107" s="62" t="s">
        <v>56</v>
      </c>
    </row>
    <row r="108" customFormat="false" ht="12.75" hidden="false" customHeight="false" outlineLevel="0" collapsed="false">
      <c r="B108" s="11" t="s">
        <v>7</v>
      </c>
      <c r="C108" s="14" t="n">
        <v>27</v>
      </c>
      <c r="D108" s="14" t="n">
        <v>107</v>
      </c>
      <c r="E108" s="14" t="n">
        <v>134</v>
      </c>
      <c r="F108" s="14" t="n">
        <v>9</v>
      </c>
      <c r="G108" s="14" t="n">
        <v>4</v>
      </c>
      <c r="H108" s="14" t="n">
        <v>14</v>
      </c>
      <c r="I108" s="14"/>
      <c r="J108" s="14"/>
      <c r="K108" s="14" t="n">
        <v>161</v>
      </c>
    </row>
    <row r="109" customFormat="false" ht="12.75" hidden="false" customHeight="false" outlineLevel="0" collapsed="false">
      <c r="B109" s="17" t="s">
        <v>8</v>
      </c>
      <c r="C109" s="14" t="n">
        <v>18</v>
      </c>
      <c r="D109" s="14" t="n">
        <v>116</v>
      </c>
      <c r="E109" s="14" t="n">
        <v>134</v>
      </c>
      <c r="F109" s="14" t="n">
        <v>4</v>
      </c>
      <c r="G109" s="14" t="n">
        <v>3</v>
      </c>
      <c r="H109" s="14" t="n">
        <v>56</v>
      </c>
      <c r="I109" s="14"/>
      <c r="J109" s="14"/>
      <c r="K109" s="14" t="n">
        <v>197</v>
      </c>
    </row>
    <row r="110" customFormat="false" ht="12.75" hidden="false" customHeight="false" outlineLevel="0" collapsed="false">
      <c r="B110" s="17" t="s">
        <v>9</v>
      </c>
      <c r="C110" s="14" t="n">
        <v>12</v>
      </c>
      <c r="D110" s="14" t="n">
        <v>54</v>
      </c>
      <c r="E110" s="14" t="n">
        <v>66</v>
      </c>
      <c r="F110" s="14" t="n">
        <v>5</v>
      </c>
      <c r="G110" s="14"/>
      <c r="H110" s="14" t="n">
        <v>29</v>
      </c>
      <c r="I110" s="14"/>
      <c r="J110" s="14"/>
      <c r="K110" s="14" t="n">
        <v>100</v>
      </c>
    </row>
    <row r="111" customFormat="false" ht="12.75" hidden="false" customHeight="false" outlineLevel="0" collapsed="false">
      <c r="B111" s="17" t="s">
        <v>10</v>
      </c>
      <c r="C111" s="14" t="n">
        <v>13</v>
      </c>
      <c r="D111" s="14"/>
      <c r="E111" s="14" t="n">
        <v>13</v>
      </c>
      <c r="F111" s="14"/>
      <c r="G111" s="14" t="n">
        <v>1</v>
      </c>
      <c r="H111" s="14" t="n">
        <v>29</v>
      </c>
      <c r="I111" s="14"/>
      <c r="J111" s="14"/>
      <c r="K111" s="14" t="n">
        <v>43</v>
      </c>
    </row>
    <row r="112" customFormat="false" ht="12.75" hidden="false" customHeight="false" outlineLevel="0" collapsed="false">
      <c r="B112" s="17" t="s">
        <v>11</v>
      </c>
      <c r="C112" s="14" t="n">
        <v>36</v>
      </c>
      <c r="D112" s="14" t="n">
        <v>36</v>
      </c>
      <c r="E112" s="14" t="n">
        <v>72</v>
      </c>
      <c r="F112" s="14" t="n">
        <v>10</v>
      </c>
      <c r="G112" s="14" t="n">
        <v>4</v>
      </c>
      <c r="H112" s="14" t="n">
        <v>17</v>
      </c>
      <c r="I112" s="14"/>
      <c r="J112" s="14"/>
      <c r="K112" s="14" t="n">
        <v>103</v>
      </c>
    </row>
    <row r="113" customFormat="false" ht="12.75" hidden="false" customHeight="false" outlineLevel="0" collapsed="false">
      <c r="B113" s="17" t="s">
        <v>12</v>
      </c>
      <c r="C113" s="14" t="n">
        <v>79</v>
      </c>
      <c r="D113" s="14" t="n">
        <v>36</v>
      </c>
      <c r="E113" s="14" t="n">
        <v>115</v>
      </c>
      <c r="F113" s="14" t="n">
        <v>1</v>
      </c>
      <c r="G113" s="14"/>
      <c r="H113" s="14" t="n">
        <v>3</v>
      </c>
      <c r="I113" s="14" t="n">
        <v>1</v>
      </c>
      <c r="J113" s="14"/>
      <c r="K113" s="14" t="n">
        <v>120</v>
      </c>
    </row>
    <row r="114" customFormat="false" ht="12.75" hidden="false" customHeight="false" outlineLevel="0" collapsed="false">
      <c r="B114" s="17" t="s">
        <v>13</v>
      </c>
      <c r="C114" s="14" t="n">
        <v>55</v>
      </c>
      <c r="D114" s="14" t="n">
        <v>130</v>
      </c>
      <c r="E114" s="14" t="n">
        <v>185</v>
      </c>
      <c r="F114" s="14" t="n">
        <v>31</v>
      </c>
      <c r="G114" s="14" t="n">
        <v>9</v>
      </c>
      <c r="H114" s="14" t="n">
        <v>32</v>
      </c>
      <c r="I114" s="14"/>
      <c r="J114" s="14"/>
      <c r="K114" s="14" t="n">
        <v>257</v>
      </c>
    </row>
    <row r="115" customFormat="false" ht="12.75" hidden="false" customHeight="false" outlineLevel="0" collapsed="false">
      <c r="B115" s="17" t="s">
        <v>14</v>
      </c>
      <c r="C115" s="14" t="n">
        <v>31</v>
      </c>
      <c r="D115" s="14" t="n">
        <v>14</v>
      </c>
      <c r="E115" s="14" t="n">
        <v>45</v>
      </c>
      <c r="F115" s="14" t="n">
        <v>14</v>
      </c>
      <c r="G115" s="14"/>
      <c r="H115" s="14"/>
      <c r="I115" s="14"/>
      <c r="J115" s="14"/>
      <c r="K115" s="14" t="n">
        <v>59</v>
      </c>
    </row>
    <row r="116" customFormat="false" ht="12.75" hidden="false" customHeight="false" outlineLevel="0" collapsed="false">
      <c r="B116" s="17" t="s">
        <v>15</v>
      </c>
      <c r="C116" s="14" t="n">
        <v>83</v>
      </c>
      <c r="D116" s="14" t="n">
        <v>24</v>
      </c>
      <c r="E116" s="14" t="n">
        <v>107</v>
      </c>
      <c r="F116" s="14" t="n">
        <v>8</v>
      </c>
      <c r="G116" s="14" t="n">
        <v>2</v>
      </c>
      <c r="H116" s="14"/>
      <c r="I116" s="14"/>
      <c r="J116" s="14"/>
      <c r="K116" s="14" t="n">
        <v>117</v>
      </c>
    </row>
    <row r="117" customFormat="false" ht="12.75" hidden="false" customHeight="false" outlineLevel="0" collapsed="false">
      <c r="B117" s="17" t="s">
        <v>16</v>
      </c>
      <c r="C117" s="14" t="n">
        <v>24</v>
      </c>
      <c r="D117" s="14" t="n">
        <v>31</v>
      </c>
      <c r="E117" s="14" t="n">
        <v>55</v>
      </c>
      <c r="F117" s="14" t="n">
        <v>17</v>
      </c>
      <c r="G117" s="14" t="n">
        <v>4</v>
      </c>
      <c r="H117" s="14" t="n">
        <v>8</v>
      </c>
      <c r="I117" s="14"/>
      <c r="J117" s="14"/>
      <c r="K117" s="14" t="n">
        <v>84</v>
      </c>
    </row>
    <row r="118" customFormat="false" ht="12.75" hidden="false" customHeight="false" outlineLevel="0" collapsed="false">
      <c r="B118" s="17" t="s">
        <v>17</v>
      </c>
      <c r="C118" s="14" t="n">
        <v>124</v>
      </c>
      <c r="D118" s="14" t="n">
        <v>80</v>
      </c>
      <c r="E118" s="14" t="n">
        <v>204</v>
      </c>
      <c r="F118" s="14" t="n">
        <v>12</v>
      </c>
      <c r="G118" s="14" t="n">
        <v>10</v>
      </c>
      <c r="H118" s="14" t="n">
        <v>59</v>
      </c>
      <c r="I118" s="14"/>
      <c r="J118" s="14"/>
      <c r="K118" s="14" t="n">
        <v>285</v>
      </c>
    </row>
    <row r="119" customFormat="false" ht="12.75" hidden="false" customHeight="false" outlineLevel="0" collapsed="false">
      <c r="B119" s="17" t="s">
        <v>18</v>
      </c>
      <c r="C119" s="14" t="n">
        <v>52</v>
      </c>
      <c r="D119" s="14" t="n">
        <v>56</v>
      </c>
      <c r="E119" s="14" t="n">
        <v>108</v>
      </c>
      <c r="F119" s="14" t="n">
        <v>28</v>
      </c>
      <c r="G119" s="14" t="n">
        <v>15</v>
      </c>
      <c r="H119" s="14" t="n">
        <v>20</v>
      </c>
      <c r="I119" s="14"/>
      <c r="J119" s="14"/>
      <c r="K119" s="14" t="n">
        <v>171</v>
      </c>
    </row>
    <row r="120" customFormat="false" ht="12.75" hidden="false" customHeight="false" outlineLevel="0" collapsed="false">
      <c r="B120" s="17" t="s">
        <v>19</v>
      </c>
      <c r="C120" s="14" t="n">
        <v>125</v>
      </c>
      <c r="D120" s="14" t="n">
        <v>119</v>
      </c>
      <c r="E120" s="14" t="n">
        <v>244</v>
      </c>
      <c r="F120" s="14" t="n">
        <v>8</v>
      </c>
      <c r="G120" s="14" t="n">
        <v>10</v>
      </c>
      <c r="H120" s="14" t="n">
        <v>14</v>
      </c>
      <c r="I120" s="14"/>
      <c r="J120" s="14"/>
      <c r="K120" s="14" t="n">
        <v>276</v>
      </c>
    </row>
    <row r="121" customFormat="false" ht="12.75" hidden="false" customHeight="false" outlineLevel="0" collapsed="false">
      <c r="B121" s="17" t="s">
        <v>20</v>
      </c>
      <c r="C121" s="14" t="n">
        <v>19</v>
      </c>
      <c r="D121" s="14" t="n">
        <v>38</v>
      </c>
      <c r="E121" s="14" t="n">
        <v>57</v>
      </c>
      <c r="F121" s="14"/>
      <c r="G121" s="14" t="n">
        <v>3</v>
      </c>
      <c r="H121" s="14" t="n">
        <v>9</v>
      </c>
      <c r="I121" s="14"/>
      <c r="J121" s="14"/>
      <c r="K121" s="14" t="n">
        <v>69</v>
      </c>
    </row>
    <row r="122" customFormat="false" ht="12.75" hidden="false" customHeight="false" outlineLevel="0" collapsed="false">
      <c r="B122" s="17" t="s">
        <v>21</v>
      </c>
      <c r="C122" s="14" t="n">
        <v>352</v>
      </c>
      <c r="D122" s="14" t="n">
        <v>1158</v>
      </c>
      <c r="E122" s="14" t="n">
        <v>1510</v>
      </c>
      <c r="F122" s="14" t="n">
        <v>326</v>
      </c>
      <c r="G122" s="14" t="n">
        <v>130</v>
      </c>
      <c r="H122" s="14" t="n">
        <v>128</v>
      </c>
      <c r="I122" s="14"/>
      <c r="J122" s="14"/>
      <c r="K122" s="14" t="n">
        <v>2094</v>
      </c>
    </row>
    <row r="123" customFormat="false" ht="12.75" hidden="false" customHeight="false" outlineLevel="0" collapsed="false">
      <c r="B123" s="20" t="s">
        <v>22</v>
      </c>
      <c r="C123" s="21" t="n">
        <v>1050</v>
      </c>
      <c r="D123" s="21" t="n">
        <v>1999</v>
      </c>
      <c r="E123" s="21" t="n">
        <v>3049</v>
      </c>
      <c r="F123" s="21" t="n">
        <v>473</v>
      </c>
      <c r="G123" s="21" t="n">
        <v>195</v>
      </c>
      <c r="H123" s="21" t="n">
        <v>418</v>
      </c>
      <c r="I123" s="21" t="n">
        <v>1</v>
      </c>
      <c r="J123" s="21" t="n">
        <v>0</v>
      </c>
      <c r="K123" s="21" t="n">
        <v>4136</v>
      </c>
    </row>
    <row r="124" customFormat="false" ht="14.25" hidden="false" customHeight="true" outlineLevel="0" collapsed="false"/>
    <row r="126" customFormat="false" ht="12.75" hidden="false" customHeight="false" outlineLevel="0" collapsed="false">
      <c r="B126" s="2" t="s">
        <v>61</v>
      </c>
      <c r="C126" s="1"/>
      <c r="E126" s="1"/>
      <c r="F126" s="1"/>
      <c r="G126" s="1"/>
      <c r="H126" s="1"/>
      <c r="I126" s="1"/>
      <c r="J126" s="1"/>
      <c r="K126" s="1"/>
      <c r="L126" s="1"/>
    </row>
    <row r="127" customFormat="false" ht="36" hidden="false" customHeight="false" outlineLevel="0" collapsed="false">
      <c r="B127" s="59"/>
      <c r="C127" s="60" t="s">
        <v>62</v>
      </c>
      <c r="D127" s="60" t="s">
        <v>63</v>
      </c>
      <c r="E127" s="60" t="s">
        <v>64</v>
      </c>
      <c r="F127" s="60" t="s">
        <v>65</v>
      </c>
      <c r="G127" s="60" t="s">
        <v>66</v>
      </c>
      <c r="H127" s="60" t="s">
        <v>67</v>
      </c>
      <c r="I127" s="60" t="s">
        <v>68</v>
      </c>
      <c r="J127" s="60" t="s">
        <v>69</v>
      </c>
      <c r="K127" s="60" t="s">
        <v>70</v>
      </c>
    </row>
    <row r="128" customFormat="false" ht="12.75" hidden="false" customHeight="false" outlineLevel="0" collapsed="false">
      <c r="B128" s="63"/>
      <c r="C128" s="62" t="s">
        <v>57</v>
      </c>
      <c r="D128" s="62" t="s">
        <v>57</v>
      </c>
      <c r="E128" s="62" t="s">
        <v>57</v>
      </c>
      <c r="F128" s="62" t="s">
        <v>57</v>
      </c>
      <c r="G128" s="62" t="s">
        <v>57</v>
      </c>
      <c r="H128" s="62" t="s">
        <v>57</v>
      </c>
      <c r="I128" s="62" t="s">
        <v>57</v>
      </c>
      <c r="J128" s="62" t="s">
        <v>57</v>
      </c>
      <c r="K128" s="62" t="s">
        <v>57</v>
      </c>
    </row>
    <row r="129" customFormat="false" ht="12.75" hidden="false" customHeight="false" outlineLevel="0" collapsed="false">
      <c r="B129" s="11" t="s">
        <v>7</v>
      </c>
      <c r="C129" s="43" t="n">
        <v>16.7701863354037</v>
      </c>
      <c r="D129" s="43" t="n">
        <v>66.4596273291926</v>
      </c>
      <c r="E129" s="43" t="n">
        <v>83.2298136645963</v>
      </c>
      <c r="F129" s="43" t="n">
        <v>5.59006211180124</v>
      </c>
      <c r="G129" s="43" t="n">
        <v>2.48447204968944</v>
      </c>
      <c r="H129" s="43" t="n">
        <v>8.69565217391304</v>
      </c>
      <c r="I129" s="43" t="n">
        <v>0</v>
      </c>
      <c r="J129" s="43" t="n">
        <v>0</v>
      </c>
      <c r="K129" s="43" t="n">
        <v>100</v>
      </c>
    </row>
    <row r="130" customFormat="false" ht="12.75" hidden="false" customHeight="false" outlineLevel="0" collapsed="false">
      <c r="B130" s="17" t="s">
        <v>8</v>
      </c>
      <c r="C130" s="43" t="n">
        <v>9.13705583756345</v>
      </c>
      <c r="D130" s="43" t="n">
        <v>58.8832487309645</v>
      </c>
      <c r="E130" s="43" t="n">
        <v>68.0203045685279</v>
      </c>
      <c r="F130" s="43" t="n">
        <v>2.03045685279188</v>
      </c>
      <c r="G130" s="43" t="n">
        <v>1.52284263959391</v>
      </c>
      <c r="H130" s="43" t="n">
        <v>28.4263959390863</v>
      </c>
      <c r="I130" s="43" t="n">
        <v>0</v>
      </c>
      <c r="J130" s="43" t="n">
        <v>0</v>
      </c>
      <c r="K130" s="43" t="n">
        <v>100</v>
      </c>
    </row>
    <row r="131" customFormat="false" ht="12.75" hidden="false" customHeight="false" outlineLevel="0" collapsed="false">
      <c r="B131" s="17" t="s">
        <v>9</v>
      </c>
      <c r="C131" s="43" t="n">
        <v>12</v>
      </c>
      <c r="D131" s="43" t="n">
        <v>54</v>
      </c>
      <c r="E131" s="43" t="n">
        <v>66</v>
      </c>
      <c r="F131" s="43" t="n">
        <v>5</v>
      </c>
      <c r="G131" s="49" t="n">
        <v>0</v>
      </c>
      <c r="H131" s="43" t="n">
        <v>29</v>
      </c>
      <c r="I131" s="43" t="n">
        <v>0</v>
      </c>
      <c r="J131" s="43" t="n">
        <v>0</v>
      </c>
      <c r="K131" s="43" t="n">
        <v>100</v>
      </c>
    </row>
    <row r="132" customFormat="false" ht="12.75" hidden="false" customHeight="false" outlineLevel="0" collapsed="false">
      <c r="B132" s="17" t="s">
        <v>10</v>
      </c>
      <c r="C132" s="43" t="n">
        <v>30.2325581395349</v>
      </c>
      <c r="D132" s="43" t="n">
        <v>0</v>
      </c>
      <c r="E132" s="49" t="n">
        <v>30.2325581395349</v>
      </c>
      <c r="F132" s="49" t="n">
        <v>0</v>
      </c>
      <c r="G132" s="43" t="n">
        <v>2.32558139534884</v>
      </c>
      <c r="H132" s="46" t="n">
        <v>67.4418604651163</v>
      </c>
      <c r="I132" s="43" t="n">
        <v>0</v>
      </c>
      <c r="J132" s="43" t="n">
        <v>0</v>
      </c>
      <c r="K132" s="43" t="n">
        <v>100</v>
      </c>
    </row>
    <row r="133" customFormat="false" ht="12.75" hidden="false" customHeight="false" outlineLevel="0" collapsed="false">
      <c r="B133" s="17" t="s">
        <v>11</v>
      </c>
      <c r="C133" s="43" t="n">
        <v>34.9514563106796</v>
      </c>
      <c r="D133" s="43" t="n">
        <v>34.9514563106796</v>
      </c>
      <c r="E133" s="43" t="n">
        <v>69.9029126213592</v>
      </c>
      <c r="F133" s="43" t="n">
        <v>9.70873786407767</v>
      </c>
      <c r="G133" s="43" t="n">
        <v>3.88349514563107</v>
      </c>
      <c r="H133" s="43" t="n">
        <v>16.504854368932</v>
      </c>
      <c r="I133" s="43" t="n">
        <v>0</v>
      </c>
      <c r="J133" s="43" t="n">
        <v>0</v>
      </c>
      <c r="K133" s="43" t="n">
        <v>100</v>
      </c>
    </row>
    <row r="134" customFormat="false" ht="12.75" hidden="false" customHeight="false" outlineLevel="0" collapsed="false">
      <c r="B134" s="17" t="s">
        <v>12</v>
      </c>
      <c r="C134" s="43" t="n">
        <v>65.8333333333333</v>
      </c>
      <c r="D134" s="43" t="n">
        <v>30</v>
      </c>
      <c r="E134" s="43" t="n">
        <v>95.8333333333333</v>
      </c>
      <c r="F134" s="43" t="n">
        <v>0.833333333333333</v>
      </c>
      <c r="G134" s="49" t="n">
        <v>0</v>
      </c>
      <c r="H134" s="43" t="n">
        <v>2.5</v>
      </c>
      <c r="I134" s="43" t="n">
        <v>0.833333333333333</v>
      </c>
      <c r="J134" s="43" t="n">
        <v>0</v>
      </c>
      <c r="K134" s="43" t="n">
        <v>100</v>
      </c>
    </row>
    <row r="135" customFormat="false" ht="12.75" hidden="false" customHeight="false" outlineLevel="0" collapsed="false">
      <c r="B135" s="17" t="s">
        <v>13</v>
      </c>
      <c r="C135" s="43" t="n">
        <v>21.4007782101167</v>
      </c>
      <c r="D135" s="43" t="n">
        <v>50.5836575875486</v>
      </c>
      <c r="E135" s="43" t="n">
        <v>71.9844357976654</v>
      </c>
      <c r="F135" s="43" t="n">
        <v>12.0622568093385</v>
      </c>
      <c r="G135" s="43" t="n">
        <v>3.50194552529183</v>
      </c>
      <c r="H135" s="43" t="n">
        <v>12.4513618677043</v>
      </c>
      <c r="I135" s="43" t="n">
        <v>0</v>
      </c>
      <c r="J135" s="43" t="n">
        <v>0</v>
      </c>
      <c r="K135" s="43" t="n">
        <v>100</v>
      </c>
    </row>
    <row r="136" customFormat="false" ht="12.75" hidden="false" customHeight="false" outlineLevel="0" collapsed="false">
      <c r="B136" s="17" t="s">
        <v>14</v>
      </c>
      <c r="C136" s="43" t="n">
        <v>52.5423728813559</v>
      </c>
      <c r="D136" s="43" t="n">
        <v>23.728813559322</v>
      </c>
      <c r="E136" s="43" t="n">
        <v>76.271186440678</v>
      </c>
      <c r="F136" s="46" t="n">
        <v>23.728813559322</v>
      </c>
      <c r="G136" s="49" t="n">
        <v>0</v>
      </c>
      <c r="H136" s="49" t="n">
        <v>0</v>
      </c>
      <c r="I136" s="43" t="n">
        <v>0</v>
      </c>
      <c r="J136" s="43" t="n">
        <v>0</v>
      </c>
      <c r="K136" s="43" t="n">
        <v>100</v>
      </c>
    </row>
    <row r="137" customFormat="false" ht="12.75" hidden="false" customHeight="false" outlineLevel="0" collapsed="false">
      <c r="B137" s="17" t="s">
        <v>15</v>
      </c>
      <c r="C137" s="43" t="n">
        <v>70.9401709401709</v>
      </c>
      <c r="D137" s="43" t="n">
        <v>20.5128205128205</v>
      </c>
      <c r="E137" s="46" t="n">
        <v>91.4529914529915</v>
      </c>
      <c r="F137" s="43" t="n">
        <v>6.83760683760684</v>
      </c>
      <c r="G137" s="43" t="n">
        <v>1.70940170940171</v>
      </c>
      <c r="H137" s="49" t="n">
        <v>0</v>
      </c>
      <c r="I137" s="43" t="n">
        <v>0</v>
      </c>
      <c r="J137" s="43" t="n">
        <v>0</v>
      </c>
      <c r="K137" s="43" t="n">
        <v>100</v>
      </c>
    </row>
    <row r="138" customFormat="false" ht="12.75" hidden="false" customHeight="false" outlineLevel="0" collapsed="false">
      <c r="B138" s="17" t="s">
        <v>16</v>
      </c>
      <c r="C138" s="43" t="n">
        <v>28.5714285714286</v>
      </c>
      <c r="D138" s="43" t="n">
        <v>36.9047619047619</v>
      </c>
      <c r="E138" s="43" t="n">
        <v>65.4761904761905</v>
      </c>
      <c r="F138" s="43" t="n">
        <v>20.2380952380952</v>
      </c>
      <c r="G138" s="43" t="n">
        <v>4.76190476190476</v>
      </c>
      <c r="H138" s="43" t="n">
        <v>9.52380952380952</v>
      </c>
      <c r="I138" s="43" t="n">
        <v>0</v>
      </c>
      <c r="J138" s="43" t="n">
        <v>0</v>
      </c>
      <c r="K138" s="43" t="n">
        <v>100</v>
      </c>
    </row>
    <row r="139" customFormat="false" ht="12.75" hidden="false" customHeight="false" outlineLevel="0" collapsed="false">
      <c r="B139" s="17" t="s">
        <v>17</v>
      </c>
      <c r="C139" s="43" t="n">
        <v>43.5087719298246</v>
      </c>
      <c r="D139" s="43" t="n">
        <v>28.0701754385965</v>
      </c>
      <c r="E139" s="43" t="n">
        <v>71.5789473684211</v>
      </c>
      <c r="F139" s="43" t="n">
        <v>4.21052631578947</v>
      </c>
      <c r="G139" s="43" t="n">
        <v>3.50877192982456</v>
      </c>
      <c r="H139" s="43" t="n">
        <v>20.7017543859649</v>
      </c>
      <c r="I139" s="43" t="n">
        <v>0</v>
      </c>
      <c r="J139" s="43" t="n">
        <v>0</v>
      </c>
      <c r="K139" s="43" t="n">
        <v>100</v>
      </c>
    </row>
    <row r="140" customFormat="false" ht="12.75" hidden="false" customHeight="false" outlineLevel="0" collapsed="false">
      <c r="B140" s="17" t="s">
        <v>18</v>
      </c>
      <c r="C140" s="43" t="n">
        <v>30.4093567251462</v>
      </c>
      <c r="D140" s="43" t="n">
        <v>32.7485380116959</v>
      </c>
      <c r="E140" s="43" t="n">
        <v>63.1578947368421</v>
      </c>
      <c r="F140" s="43" t="n">
        <v>16.374269005848</v>
      </c>
      <c r="G140" s="46" t="n">
        <v>8.7719298245614</v>
      </c>
      <c r="H140" s="43" t="n">
        <v>11.6959064327485</v>
      </c>
      <c r="I140" s="43" t="n">
        <v>0</v>
      </c>
      <c r="J140" s="43" t="n">
        <v>0</v>
      </c>
      <c r="K140" s="43" t="n">
        <v>100</v>
      </c>
    </row>
    <row r="141" customFormat="false" ht="12.75" hidden="false" customHeight="false" outlineLevel="0" collapsed="false">
      <c r="B141" s="17" t="s">
        <v>19</v>
      </c>
      <c r="C141" s="43" t="n">
        <v>45.2898550724638</v>
      </c>
      <c r="D141" s="43" t="n">
        <v>43.1159420289855</v>
      </c>
      <c r="E141" s="43" t="n">
        <v>88.4057971014493</v>
      </c>
      <c r="F141" s="43" t="n">
        <v>2.89855072463768</v>
      </c>
      <c r="G141" s="43" t="n">
        <v>3.6231884057971</v>
      </c>
      <c r="H141" s="43" t="n">
        <v>5.07246376811594</v>
      </c>
      <c r="I141" s="43" t="n">
        <v>0</v>
      </c>
      <c r="J141" s="43" t="n">
        <v>0</v>
      </c>
      <c r="K141" s="43" t="n">
        <v>100</v>
      </c>
    </row>
    <row r="142" customFormat="false" ht="12.75" hidden="false" customHeight="false" outlineLevel="0" collapsed="false">
      <c r="B142" s="17" t="s">
        <v>20</v>
      </c>
      <c r="C142" s="43" t="n">
        <v>27.536231884058</v>
      </c>
      <c r="D142" s="43" t="n">
        <v>55.0724637681159</v>
      </c>
      <c r="E142" s="43" t="n">
        <v>82.6086956521739</v>
      </c>
      <c r="F142" s="49" t="n">
        <v>0</v>
      </c>
      <c r="G142" s="43" t="n">
        <v>4.34782608695652</v>
      </c>
      <c r="H142" s="43" t="n">
        <v>13.0434782608696</v>
      </c>
      <c r="I142" s="43" t="n">
        <v>0</v>
      </c>
      <c r="J142" s="43" t="n">
        <v>0</v>
      </c>
      <c r="K142" s="43" t="n">
        <v>100</v>
      </c>
    </row>
    <row r="143" customFormat="false" ht="12.75" hidden="false" customHeight="false" outlineLevel="0" collapsed="false">
      <c r="B143" s="17" t="s">
        <v>21</v>
      </c>
      <c r="C143" s="43" t="n">
        <v>16.8099331423114</v>
      </c>
      <c r="D143" s="43" t="n">
        <v>55.3008595988539</v>
      </c>
      <c r="E143" s="43" t="n">
        <v>72.1107927411652</v>
      </c>
      <c r="F143" s="43" t="n">
        <v>15.5682903533906</v>
      </c>
      <c r="G143" s="43" t="n">
        <v>6.20821394460363</v>
      </c>
      <c r="H143" s="43" t="n">
        <v>6.1127029608405</v>
      </c>
      <c r="I143" s="43" t="n">
        <v>0</v>
      </c>
      <c r="J143" s="43" t="n">
        <v>0</v>
      </c>
      <c r="K143" s="43" t="n">
        <v>100</v>
      </c>
    </row>
    <row r="144" customFormat="false" ht="12.75" hidden="false" customHeight="false" outlineLevel="0" collapsed="false">
      <c r="B144" s="20" t="s">
        <v>22</v>
      </c>
      <c r="C144" s="53" t="n">
        <v>25.3868471953578</v>
      </c>
      <c r="D144" s="53" t="n">
        <v>48.3317214700193</v>
      </c>
      <c r="E144" s="53" t="n">
        <v>73.7185686653772</v>
      </c>
      <c r="F144" s="53" t="n">
        <v>11.436170212766</v>
      </c>
      <c r="G144" s="53" t="n">
        <v>4.7147001934236</v>
      </c>
      <c r="H144" s="53" t="n">
        <v>10.1063829787234</v>
      </c>
      <c r="I144" s="53" t="n">
        <v>0.0241779497098646</v>
      </c>
      <c r="J144" s="53" t="n">
        <v>0</v>
      </c>
      <c r="K144" s="53" t="n">
        <v>100</v>
      </c>
    </row>
    <row r="146" customFormat="false" ht="12.75" hidden="false" customHeight="false" outlineLevel="0" collapsed="false">
      <c r="B146" s="2" t="s">
        <v>61</v>
      </c>
      <c r="E146" s="1"/>
      <c r="F146" s="1"/>
      <c r="G146" s="1"/>
      <c r="H146" s="1"/>
      <c r="I146" s="1"/>
      <c r="J146" s="1"/>
      <c r="K146" s="1"/>
      <c r="L146" s="1"/>
    </row>
    <row r="147" customFormat="false" ht="36" hidden="false" customHeight="false" outlineLevel="0" collapsed="false">
      <c r="B147" s="4"/>
      <c r="C147" s="4"/>
      <c r="D147" s="60" t="s">
        <v>62</v>
      </c>
      <c r="E147" s="60" t="s">
        <v>63</v>
      </c>
      <c r="F147" s="60" t="s">
        <v>64</v>
      </c>
      <c r="G147" s="60" t="s">
        <v>65</v>
      </c>
      <c r="H147" s="60" t="s">
        <v>66</v>
      </c>
      <c r="I147" s="60" t="s">
        <v>67</v>
      </c>
      <c r="J147" s="60" t="s">
        <v>68</v>
      </c>
      <c r="K147" s="60" t="s">
        <v>69</v>
      </c>
      <c r="L147" s="60" t="s">
        <v>70</v>
      </c>
    </row>
    <row r="148" customFormat="false" ht="12.75" hidden="false" customHeight="false" outlineLevel="0" collapsed="false">
      <c r="B148" s="4"/>
      <c r="C148" s="4"/>
      <c r="D148" s="62" t="s">
        <v>56</v>
      </c>
      <c r="E148" s="62" t="s">
        <v>56</v>
      </c>
      <c r="F148" s="62" t="s">
        <v>56</v>
      </c>
      <c r="G148" s="62" t="s">
        <v>56</v>
      </c>
      <c r="H148" s="62" t="s">
        <v>56</v>
      </c>
      <c r="I148" s="62" t="s">
        <v>56</v>
      </c>
      <c r="J148" s="62" t="s">
        <v>56</v>
      </c>
      <c r="K148" s="62" t="s">
        <v>56</v>
      </c>
      <c r="L148" s="62" t="s">
        <v>56</v>
      </c>
    </row>
    <row r="149" customFormat="false" ht="12.75" hidden="false" customHeight="false" outlineLevel="0" collapsed="false">
      <c r="B149" s="26" t="s">
        <v>27</v>
      </c>
      <c r="C149" s="26"/>
      <c r="D149" s="21" t="n">
        <v>2221</v>
      </c>
      <c r="E149" s="21" t="n">
        <v>3895</v>
      </c>
      <c r="F149" s="21" t="n">
        <v>6116</v>
      </c>
      <c r="G149" s="21" t="n">
        <v>2305</v>
      </c>
      <c r="H149" s="21" t="n">
        <v>983</v>
      </c>
      <c r="I149" s="21" t="n">
        <v>780</v>
      </c>
      <c r="J149" s="21" t="n">
        <v>2</v>
      </c>
      <c r="K149" s="21" t="n">
        <v>1</v>
      </c>
      <c r="L149" s="21" t="n">
        <v>10187</v>
      </c>
    </row>
    <row r="150" customFormat="false" ht="12.75" hidden="false" customHeight="false" outlineLevel="0" collapsed="false">
      <c r="B150" s="28" t="s">
        <v>28</v>
      </c>
      <c r="C150" s="28"/>
      <c r="D150" s="21" t="n">
        <v>363</v>
      </c>
      <c r="E150" s="21" t="n">
        <v>559</v>
      </c>
      <c r="F150" s="21" t="n">
        <v>922</v>
      </c>
      <c r="G150" s="21" t="n">
        <v>257</v>
      </c>
      <c r="H150" s="21" t="n">
        <v>43</v>
      </c>
      <c r="I150" s="21" t="n">
        <v>62</v>
      </c>
      <c r="J150" s="21" t="n">
        <v>0</v>
      </c>
      <c r="K150" s="21" t="n">
        <v>0</v>
      </c>
      <c r="L150" s="21" t="n">
        <v>1284</v>
      </c>
    </row>
    <row r="151" customFormat="false" ht="12.75" hidden="false" customHeight="false" outlineLevel="0" collapsed="false">
      <c r="B151" s="28" t="s">
        <v>29</v>
      </c>
      <c r="C151" s="28"/>
      <c r="D151" s="21" t="n">
        <v>327</v>
      </c>
      <c r="E151" s="21" t="n">
        <v>660</v>
      </c>
      <c r="F151" s="21" t="n">
        <v>987</v>
      </c>
      <c r="G151" s="21" t="n">
        <v>280</v>
      </c>
      <c r="H151" s="21" t="n">
        <v>36</v>
      </c>
      <c r="I151" s="21" t="n">
        <v>97</v>
      </c>
      <c r="J151" s="21" t="n">
        <v>0</v>
      </c>
      <c r="K151" s="21" t="n">
        <v>0</v>
      </c>
      <c r="L151" s="21" t="n">
        <v>1400</v>
      </c>
    </row>
    <row r="152" customFormat="false" ht="12.75" hidden="false" customHeight="false" outlineLevel="0" collapsed="false">
      <c r="B152" s="28" t="s">
        <v>30</v>
      </c>
      <c r="C152" s="28"/>
      <c r="D152" s="21" t="n">
        <v>653</v>
      </c>
      <c r="E152" s="21" t="n">
        <v>1923</v>
      </c>
      <c r="F152" s="21" t="n">
        <v>2576</v>
      </c>
      <c r="G152" s="21" t="n">
        <v>1753</v>
      </c>
      <c r="H152" s="21" t="n">
        <v>94</v>
      </c>
      <c r="I152" s="21" t="n">
        <v>348</v>
      </c>
      <c r="J152" s="21" t="n">
        <v>1</v>
      </c>
      <c r="K152" s="21" t="n">
        <v>0</v>
      </c>
      <c r="L152" s="21" t="n">
        <v>4772</v>
      </c>
    </row>
    <row r="153" customFormat="false" ht="12.75" hidden="false" customHeight="false" outlineLevel="0" collapsed="false">
      <c r="B153" s="64" t="s">
        <v>31</v>
      </c>
      <c r="C153" s="64"/>
      <c r="D153" s="21" t="n">
        <v>650</v>
      </c>
      <c r="E153" s="21" t="n">
        <v>700</v>
      </c>
      <c r="F153" s="21" t="n">
        <v>1350</v>
      </c>
      <c r="G153" s="21" t="n">
        <v>751</v>
      </c>
      <c r="H153" s="21" t="n">
        <v>50</v>
      </c>
      <c r="I153" s="21" t="n">
        <v>33</v>
      </c>
      <c r="J153" s="21" t="n">
        <v>1</v>
      </c>
      <c r="K153" s="21" t="n">
        <v>0</v>
      </c>
      <c r="L153" s="21" t="n">
        <v>2185</v>
      </c>
    </row>
    <row r="154" customFormat="false" ht="12.75" hidden="false" customHeight="false" outlineLevel="0" collapsed="false">
      <c r="B154" s="28" t="s">
        <v>32</v>
      </c>
      <c r="C154" s="28"/>
      <c r="D154" s="21" t="n">
        <v>1639</v>
      </c>
      <c r="E154" s="21" t="n">
        <v>2419</v>
      </c>
      <c r="F154" s="21" t="n">
        <v>4058</v>
      </c>
      <c r="G154" s="21" t="n">
        <v>1752</v>
      </c>
      <c r="H154" s="21" t="n">
        <v>249</v>
      </c>
      <c r="I154" s="21" t="n">
        <v>437</v>
      </c>
      <c r="J154" s="21" t="n">
        <v>0</v>
      </c>
      <c r="K154" s="21" t="n">
        <v>3</v>
      </c>
      <c r="L154" s="21" t="n">
        <v>6499</v>
      </c>
    </row>
    <row r="155" customFormat="false" ht="12.75" hidden="false" customHeight="false" outlineLevel="0" collapsed="false">
      <c r="B155" s="28" t="s">
        <v>33</v>
      </c>
      <c r="C155" s="28"/>
      <c r="D155" s="21" t="n">
        <v>464</v>
      </c>
      <c r="E155" s="21" t="n">
        <v>1080</v>
      </c>
      <c r="F155" s="21" t="n">
        <v>1544</v>
      </c>
      <c r="G155" s="21" t="n">
        <v>807</v>
      </c>
      <c r="H155" s="21" t="n">
        <v>90</v>
      </c>
      <c r="I155" s="21" t="n">
        <v>102</v>
      </c>
      <c r="J155" s="21" t="n">
        <v>1</v>
      </c>
      <c r="K155" s="21" t="n">
        <v>0</v>
      </c>
      <c r="L155" s="21" t="n">
        <v>2544</v>
      </c>
    </row>
    <row r="156" customFormat="false" ht="12.75" hidden="false" customHeight="false" outlineLevel="0" collapsed="false">
      <c r="B156" s="28" t="s">
        <v>34</v>
      </c>
      <c r="C156" s="28"/>
      <c r="D156" s="21" t="n">
        <v>1259</v>
      </c>
      <c r="E156" s="21" t="n">
        <v>1895</v>
      </c>
      <c r="F156" s="21" t="n">
        <v>3154</v>
      </c>
      <c r="G156" s="21" t="n">
        <v>895</v>
      </c>
      <c r="H156" s="21" t="n">
        <v>265</v>
      </c>
      <c r="I156" s="21" t="n">
        <v>798</v>
      </c>
      <c r="J156" s="21" t="n">
        <v>2</v>
      </c>
      <c r="K156" s="21" t="n">
        <v>0</v>
      </c>
      <c r="L156" s="21" t="n">
        <v>5114</v>
      </c>
    </row>
    <row r="157" customFormat="false" ht="12.75" hidden="false" customHeight="false" outlineLevel="0" collapsed="false">
      <c r="B157" s="28" t="s">
        <v>35</v>
      </c>
      <c r="C157" s="28"/>
      <c r="D157" s="21" t="n">
        <v>2032</v>
      </c>
      <c r="E157" s="21" t="n">
        <v>1852</v>
      </c>
      <c r="F157" s="21" t="n">
        <v>3884</v>
      </c>
      <c r="G157" s="21" t="n">
        <v>2303</v>
      </c>
      <c r="H157" s="21" t="n">
        <v>435</v>
      </c>
      <c r="I157" s="21" t="n">
        <v>1405</v>
      </c>
      <c r="J157" s="21" t="n">
        <v>3</v>
      </c>
      <c r="K157" s="21" t="n">
        <v>1</v>
      </c>
      <c r="L157" s="21" t="n">
        <v>8031</v>
      </c>
    </row>
    <row r="158" customFormat="false" ht="12.75" hidden="false" customHeight="false" outlineLevel="0" collapsed="false">
      <c r="B158" s="28" t="s">
        <v>36</v>
      </c>
      <c r="C158" s="28"/>
      <c r="D158" s="21" t="n">
        <v>1012</v>
      </c>
      <c r="E158" s="21" t="n">
        <v>2249</v>
      </c>
      <c r="F158" s="21" t="n">
        <v>3261</v>
      </c>
      <c r="G158" s="21" t="n">
        <v>926</v>
      </c>
      <c r="H158" s="21" t="n">
        <v>198</v>
      </c>
      <c r="I158" s="21" t="n">
        <v>458</v>
      </c>
      <c r="J158" s="21" t="n">
        <v>0</v>
      </c>
      <c r="K158" s="21" t="n">
        <v>1</v>
      </c>
      <c r="L158" s="21" t="n">
        <v>4844</v>
      </c>
    </row>
    <row r="159" customFormat="false" ht="12.75" hidden="false" customHeight="false" outlineLevel="0" collapsed="false">
      <c r="B159" s="28" t="s">
        <v>37</v>
      </c>
      <c r="C159" s="28"/>
      <c r="D159" s="21" t="n">
        <v>1565</v>
      </c>
      <c r="E159" s="21" t="n">
        <v>2222</v>
      </c>
      <c r="F159" s="21" t="n">
        <v>3787</v>
      </c>
      <c r="G159" s="21" t="n">
        <v>1439</v>
      </c>
      <c r="H159" s="21" t="n">
        <v>1030</v>
      </c>
      <c r="I159" s="21" t="n">
        <v>1987</v>
      </c>
      <c r="J159" s="21" t="n">
        <v>1</v>
      </c>
      <c r="K159" s="21" t="n">
        <v>1</v>
      </c>
      <c r="L159" s="21" t="n">
        <v>8245</v>
      </c>
    </row>
    <row r="160" customFormat="false" ht="12.75" hidden="false" customHeight="false" outlineLevel="0" collapsed="false">
      <c r="B160" s="28" t="s">
        <v>38</v>
      </c>
      <c r="C160" s="28"/>
      <c r="D160" s="21" t="n">
        <v>1175</v>
      </c>
      <c r="E160" s="21" t="n">
        <v>1085</v>
      </c>
      <c r="F160" s="21" t="n">
        <v>2260</v>
      </c>
      <c r="G160" s="21" t="n">
        <v>934</v>
      </c>
      <c r="H160" s="21" t="n">
        <v>224</v>
      </c>
      <c r="I160" s="21" t="n">
        <v>550</v>
      </c>
      <c r="J160" s="21" t="n">
        <v>1</v>
      </c>
      <c r="K160" s="21" t="n">
        <v>0</v>
      </c>
      <c r="L160" s="21" t="n">
        <v>3969</v>
      </c>
    </row>
    <row r="161" customFormat="false" ht="12.75" hidden="false" customHeight="false" outlineLevel="0" collapsed="false">
      <c r="B161" s="28" t="s">
        <v>39</v>
      </c>
      <c r="C161" s="28"/>
      <c r="D161" s="21" t="n">
        <v>1177</v>
      </c>
      <c r="E161" s="21" t="n">
        <v>1577</v>
      </c>
      <c r="F161" s="21" t="n">
        <v>2754</v>
      </c>
      <c r="G161" s="21" t="n">
        <v>1181</v>
      </c>
      <c r="H161" s="21" t="n">
        <v>349</v>
      </c>
      <c r="I161" s="21" t="n">
        <v>251</v>
      </c>
      <c r="J161" s="21" t="n">
        <v>8</v>
      </c>
      <c r="K161" s="21" t="n">
        <v>0</v>
      </c>
      <c r="L161" s="21" t="n">
        <v>4543</v>
      </c>
    </row>
    <row r="162" customFormat="false" ht="12.75" hidden="false" customHeight="false" outlineLevel="0" collapsed="false">
      <c r="B162" s="28" t="s">
        <v>40</v>
      </c>
      <c r="C162" s="28"/>
      <c r="D162" s="21" t="n">
        <v>1834</v>
      </c>
      <c r="E162" s="21" t="n">
        <v>3501</v>
      </c>
      <c r="F162" s="21" t="n">
        <v>5335</v>
      </c>
      <c r="G162" s="21" t="n">
        <v>2428</v>
      </c>
      <c r="H162" s="21" t="n">
        <v>501</v>
      </c>
      <c r="I162" s="21" t="n">
        <v>2926</v>
      </c>
      <c r="J162" s="21" t="n">
        <v>2</v>
      </c>
      <c r="K162" s="21" t="n">
        <v>0</v>
      </c>
      <c r="L162" s="21" t="n">
        <v>11192</v>
      </c>
    </row>
    <row r="163" customFormat="false" ht="12.75" hidden="false" customHeight="false" outlineLevel="0" collapsed="false">
      <c r="B163" s="28" t="s">
        <v>41</v>
      </c>
      <c r="C163" s="28"/>
      <c r="D163" s="21" t="n">
        <v>1599</v>
      </c>
      <c r="E163" s="21" t="n">
        <v>2544</v>
      </c>
      <c r="F163" s="21" t="n">
        <v>4143</v>
      </c>
      <c r="G163" s="21" t="n">
        <v>1305</v>
      </c>
      <c r="H163" s="21" t="n">
        <v>655</v>
      </c>
      <c r="I163" s="21" t="n">
        <v>1672</v>
      </c>
      <c r="J163" s="21" t="n">
        <v>5</v>
      </c>
      <c r="K163" s="21" t="n">
        <v>0</v>
      </c>
      <c r="L163" s="21" t="n">
        <v>7780</v>
      </c>
    </row>
    <row r="164" customFormat="false" ht="12.75" hidden="false" customHeight="false" outlineLevel="0" collapsed="false">
      <c r="B164" s="65" t="s">
        <v>42</v>
      </c>
      <c r="C164" s="65"/>
      <c r="D164" s="66" t="n">
        <v>1050</v>
      </c>
      <c r="E164" s="66" t="n">
        <v>1999</v>
      </c>
      <c r="F164" s="66" t="n">
        <v>3049</v>
      </c>
      <c r="G164" s="66" t="n">
        <v>473</v>
      </c>
      <c r="H164" s="66" t="n">
        <v>195</v>
      </c>
      <c r="I164" s="66" t="n">
        <v>418</v>
      </c>
      <c r="J164" s="66" t="n">
        <v>1</v>
      </c>
      <c r="K164" s="66" t="n">
        <v>0</v>
      </c>
      <c r="L164" s="66" t="n">
        <v>4136</v>
      </c>
    </row>
    <row r="165" customFormat="false" ht="12.75" hidden="false" customHeight="false" outlineLevel="0" collapsed="false">
      <c r="B165" s="28" t="s">
        <v>43</v>
      </c>
      <c r="C165" s="28"/>
      <c r="D165" s="21" t="n">
        <v>698</v>
      </c>
      <c r="E165" s="21" t="n">
        <v>1867</v>
      </c>
      <c r="F165" s="21" t="n">
        <v>2565</v>
      </c>
      <c r="G165" s="21" t="n">
        <v>261</v>
      </c>
      <c r="H165" s="21" t="n">
        <v>108</v>
      </c>
      <c r="I165" s="21" t="n">
        <v>206</v>
      </c>
      <c r="J165" s="21" t="n">
        <v>0</v>
      </c>
      <c r="K165" s="21" t="n">
        <v>1</v>
      </c>
      <c r="L165" s="21" t="n">
        <v>3141</v>
      </c>
    </row>
    <row r="166" customFormat="false" ht="12.75" hidden="false" customHeight="false" outlineLevel="0" collapsed="false">
      <c r="B166" s="28" t="s">
        <v>44</v>
      </c>
      <c r="C166" s="28"/>
      <c r="D166" s="21" t="n">
        <v>450</v>
      </c>
      <c r="E166" s="21" t="n">
        <v>425</v>
      </c>
      <c r="F166" s="21" t="n">
        <v>875</v>
      </c>
      <c r="G166" s="21" t="n">
        <v>71</v>
      </c>
      <c r="H166" s="21" t="n">
        <v>44</v>
      </c>
      <c r="I166" s="21" t="n">
        <v>78</v>
      </c>
      <c r="J166" s="21" t="n">
        <v>4</v>
      </c>
      <c r="K166" s="21" t="n">
        <v>0</v>
      </c>
      <c r="L166" s="21" t="n">
        <v>1072</v>
      </c>
    </row>
    <row r="167" customFormat="false" ht="12.75" hidden="false" customHeight="false" outlineLevel="0" collapsed="false">
      <c r="B167" s="28" t="s">
        <v>45</v>
      </c>
      <c r="C167" s="28"/>
      <c r="D167" s="21" t="n">
        <v>2107</v>
      </c>
      <c r="E167" s="21" t="n">
        <v>2460</v>
      </c>
      <c r="F167" s="21" t="n">
        <v>4567</v>
      </c>
      <c r="G167" s="21" t="n">
        <v>2392</v>
      </c>
      <c r="H167" s="21" t="n">
        <v>309</v>
      </c>
      <c r="I167" s="21" t="n">
        <v>1047</v>
      </c>
      <c r="J167" s="21" t="n">
        <v>1</v>
      </c>
      <c r="K167" s="21" t="n">
        <v>0</v>
      </c>
      <c r="L167" s="21" t="n">
        <v>8316</v>
      </c>
    </row>
    <row r="168" customFormat="false" ht="12.75" hidden="false" customHeight="false" outlineLevel="0" collapsed="false">
      <c r="B168" s="28" t="s">
        <v>46</v>
      </c>
      <c r="C168" s="28"/>
      <c r="D168" s="21" t="n">
        <v>690</v>
      </c>
      <c r="E168" s="21" t="n">
        <v>1162</v>
      </c>
      <c r="F168" s="21" t="n">
        <v>1852</v>
      </c>
      <c r="G168" s="21" t="n">
        <v>881</v>
      </c>
      <c r="H168" s="21" t="n">
        <v>148</v>
      </c>
      <c r="I168" s="21" t="n">
        <v>1467</v>
      </c>
      <c r="J168" s="21" t="n">
        <v>1</v>
      </c>
      <c r="K168" s="21" t="n">
        <v>0</v>
      </c>
      <c r="L168" s="21" t="n">
        <v>4349</v>
      </c>
    </row>
    <row r="169" customFormat="false" ht="12.75" hidden="false" customHeight="false" outlineLevel="0" collapsed="false">
      <c r="B169" s="28" t="s">
        <v>47</v>
      </c>
      <c r="C169" s="28"/>
      <c r="D169" s="21" t="n">
        <v>1487</v>
      </c>
      <c r="E169" s="21" t="n">
        <v>2578</v>
      </c>
      <c r="F169" s="21" t="n">
        <v>4065</v>
      </c>
      <c r="G169" s="21" t="n">
        <v>849</v>
      </c>
      <c r="H169" s="21" t="n">
        <v>258</v>
      </c>
      <c r="I169" s="21" t="n">
        <v>656</v>
      </c>
      <c r="J169" s="21" t="n">
        <v>4</v>
      </c>
      <c r="K169" s="21" t="n">
        <v>2</v>
      </c>
      <c r="L169" s="21" t="n">
        <v>5834</v>
      </c>
    </row>
    <row r="170" customFormat="false" ht="12.75" hidden="false" customHeight="false" outlineLevel="0" collapsed="false">
      <c r="B170" s="64" t="s">
        <v>48</v>
      </c>
      <c r="C170" s="64"/>
      <c r="D170" s="21" t="n">
        <v>1024</v>
      </c>
      <c r="E170" s="21" t="n">
        <v>979</v>
      </c>
      <c r="F170" s="21" t="n">
        <v>2003</v>
      </c>
      <c r="G170" s="21" t="n">
        <v>311</v>
      </c>
      <c r="H170" s="21" t="n">
        <v>113</v>
      </c>
      <c r="I170" s="21" t="n">
        <v>421</v>
      </c>
      <c r="J170" s="21" t="n">
        <v>2</v>
      </c>
      <c r="K170" s="21" t="n">
        <v>0</v>
      </c>
      <c r="L170" s="21" t="n">
        <v>2850</v>
      </c>
    </row>
    <row r="171" customFormat="false" ht="12.75" hidden="false" customHeight="false" outlineLevel="0" collapsed="false">
      <c r="B171" s="28" t="s">
        <v>49</v>
      </c>
      <c r="C171" s="28"/>
      <c r="D171" s="21" t="n">
        <v>385</v>
      </c>
      <c r="E171" s="21" t="n">
        <v>642</v>
      </c>
      <c r="F171" s="21" t="n">
        <v>1027</v>
      </c>
      <c r="G171" s="21" t="n">
        <v>474</v>
      </c>
      <c r="H171" s="21" t="n">
        <v>65</v>
      </c>
      <c r="I171" s="21" t="n">
        <v>459</v>
      </c>
      <c r="J171" s="21" t="n">
        <v>1</v>
      </c>
      <c r="K171" s="21" t="n">
        <v>0</v>
      </c>
      <c r="L171" s="21" t="n">
        <v>2026</v>
      </c>
    </row>
    <row r="172" customFormat="false" ht="12.75" hidden="false" customHeight="false" outlineLevel="0" collapsed="false">
      <c r="B172" s="31" t="s">
        <v>50</v>
      </c>
      <c r="C172" s="31"/>
      <c r="D172" s="21" t="n">
        <v>511</v>
      </c>
      <c r="E172" s="21" t="n">
        <v>229</v>
      </c>
      <c r="F172" s="21" t="n">
        <v>740</v>
      </c>
      <c r="G172" s="21" t="n">
        <v>47</v>
      </c>
      <c r="H172" s="21" t="n">
        <v>36</v>
      </c>
      <c r="I172" s="21" t="n">
        <v>162</v>
      </c>
      <c r="J172" s="21" t="n">
        <v>1</v>
      </c>
      <c r="K172" s="21" t="n">
        <v>0</v>
      </c>
      <c r="L172" s="21" t="n">
        <v>986</v>
      </c>
    </row>
    <row r="173" customFormat="false" ht="12.75" hidden="false" customHeight="false" outlineLevel="0" collapsed="false">
      <c r="B173" s="20" t="s">
        <v>51</v>
      </c>
      <c r="C173" s="20"/>
      <c r="D173" s="21" t="n">
        <v>26372</v>
      </c>
      <c r="E173" s="21" t="n">
        <v>40502</v>
      </c>
      <c r="F173" s="21" t="n">
        <v>66874</v>
      </c>
      <c r="G173" s="21" t="n">
        <v>25075</v>
      </c>
      <c r="H173" s="21" t="n">
        <v>6478</v>
      </c>
      <c r="I173" s="21" t="n">
        <v>16820</v>
      </c>
      <c r="J173" s="21" t="n">
        <v>42</v>
      </c>
      <c r="K173" s="21" t="n">
        <v>10</v>
      </c>
      <c r="L173" s="21" t="n">
        <v>115299</v>
      </c>
    </row>
    <row r="178" customFormat="false" ht="12.75" hidden="false" customHeight="false" outlineLevel="0" collapsed="false">
      <c r="B178" s="2" t="s">
        <v>61</v>
      </c>
      <c r="E178" s="1"/>
      <c r="F178" s="1"/>
      <c r="G178" s="1"/>
      <c r="H178" s="1"/>
      <c r="I178" s="1"/>
      <c r="J178" s="1"/>
      <c r="K178" s="1"/>
      <c r="L178" s="1"/>
    </row>
    <row r="179" customFormat="false" ht="36" hidden="false" customHeight="false" outlineLevel="0" collapsed="false">
      <c r="B179" s="4"/>
      <c r="C179" s="4"/>
      <c r="D179" s="60" t="s">
        <v>62</v>
      </c>
      <c r="E179" s="60" t="s">
        <v>63</v>
      </c>
      <c r="F179" s="60" t="s">
        <v>64</v>
      </c>
      <c r="G179" s="60" t="s">
        <v>65</v>
      </c>
      <c r="H179" s="60" t="s">
        <v>66</v>
      </c>
      <c r="I179" s="60" t="s">
        <v>67</v>
      </c>
      <c r="J179" s="60" t="s">
        <v>68</v>
      </c>
      <c r="K179" s="60" t="s">
        <v>69</v>
      </c>
      <c r="L179" s="60" t="s">
        <v>70</v>
      </c>
    </row>
    <row r="180" customFormat="false" ht="12.75" hidden="false" customHeight="false" outlineLevel="0" collapsed="false">
      <c r="B180" s="4"/>
      <c r="C180" s="4"/>
      <c r="D180" s="62" t="s">
        <v>57</v>
      </c>
      <c r="E180" s="62" t="s">
        <v>57</v>
      </c>
      <c r="F180" s="62" t="s">
        <v>57</v>
      </c>
      <c r="G180" s="62" t="s">
        <v>57</v>
      </c>
      <c r="H180" s="62" t="s">
        <v>57</v>
      </c>
      <c r="I180" s="62" t="s">
        <v>57</v>
      </c>
      <c r="J180" s="62" t="s">
        <v>57</v>
      </c>
      <c r="K180" s="62" t="s">
        <v>57</v>
      </c>
      <c r="L180" s="62" t="s">
        <v>57</v>
      </c>
    </row>
    <row r="181" customFormat="false" ht="12.75" hidden="false" customHeight="false" outlineLevel="0" collapsed="false">
      <c r="B181" s="26" t="s">
        <v>27</v>
      </c>
      <c r="C181" s="26"/>
      <c r="D181" s="53" t="n">
        <v>21.8022970452538</v>
      </c>
      <c r="E181" s="53" t="n">
        <v>38.235005399038</v>
      </c>
      <c r="F181" s="53" t="n">
        <v>60.0373024442917</v>
      </c>
      <c r="G181" s="53" t="n">
        <v>22.6268773927555</v>
      </c>
      <c r="H181" s="53" t="n">
        <v>9.64955335231177</v>
      </c>
      <c r="I181" s="53" t="n">
        <v>7.65681751251595</v>
      </c>
      <c r="J181" s="53" t="n">
        <v>0.0196328654167076</v>
      </c>
      <c r="K181" s="53" t="n">
        <v>0.00981643270835378</v>
      </c>
      <c r="L181" s="53" t="n">
        <v>100</v>
      </c>
    </row>
    <row r="182" customFormat="false" ht="12.75" hidden="false" customHeight="false" outlineLevel="0" collapsed="false">
      <c r="B182" s="28" t="s">
        <v>28</v>
      </c>
      <c r="C182" s="28"/>
      <c r="D182" s="53" t="n">
        <v>28.2710280373832</v>
      </c>
      <c r="E182" s="53" t="n">
        <v>43.5358255451713</v>
      </c>
      <c r="F182" s="53" t="n">
        <v>71.8068535825545</v>
      </c>
      <c r="G182" s="53" t="n">
        <v>20.0155763239875</v>
      </c>
      <c r="H182" s="53" t="n">
        <v>3.34890965732087</v>
      </c>
      <c r="I182" s="53" t="n">
        <v>4.82866043613707</v>
      </c>
      <c r="J182" s="53" t="n">
        <v>0</v>
      </c>
      <c r="K182" s="53" t="n">
        <v>0</v>
      </c>
      <c r="L182" s="53" t="n">
        <v>100</v>
      </c>
    </row>
    <row r="183" customFormat="false" ht="12.75" hidden="false" customHeight="false" outlineLevel="0" collapsed="false">
      <c r="B183" s="28" t="s">
        <v>29</v>
      </c>
      <c r="C183" s="28"/>
      <c r="D183" s="53" t="n">
        <v>23.3571428571429</v>
      </c>
      <c r="E183" s="53" t="n">
        <v>47.1428571428571</v>
      </c>
      <c r="F183" s="53" t="n">
        <v>70.5</v>
      </c>
      <c r="G183" s="53" t="n">
        <v>20</v>
      </c>
      <c r="H183" s="53" t="n">
        <v>2.57142857142857</v>
      </c>
      <c r="I183" s="53" t="n">
        <v>6.92857142857143</v>
      </c>
      <c r="J183" s="53" t="n">
        <v>0</v>
      </c>
      <c r="K183" s="53" t="n">
        <v>0</v>
      </c>
      <c r="L183" s="53" t="n">
        <v>100</v>
      </c>
    </row>
    <row r="184" customFormat="false" ht="12.75" hidden="false" customHeight="false" outlineLevel="0" collapsed="false">
      <c r="B184" s="28" t="s">
        <v>30</v>
      </c>
      <c r="C184" s="28"/>
      <c r="D184" s="53" t="n">
        <v>13.6839899413244</v>
      </c>
      <c r="E184" s="53" t="n">
        <v>40.2975691533948</v>
      </c>
      <c r="F184" s="53" t="n">
        <v>53.9815590947192</v>
      </c>
      <c r="G184" s="47" t="n">
        <v>36.7351215423303</v>
      </c>
      <c r="H184" s="50" t="n">
        <v>1.96982397317687</v>
      </c>
      <c r="I184" s="53" t="n">
        <v>7.29253981559095</v>
      </c>
      <c r="J184" s="53" t="n">
        <v>0.0209555741827326</v>
      </c>
      <c r="K184" s="53" t="n">
        <v>0</v>
      </c>
      <c r="L184" s="53" t="n">
        <v>100</v>
      </c>
    </row>
    <row r="185" customFormat="false" ht="12.75" hidden="false" customHeight="false" outlineLevel="0" collapsed="false">
      <c r="B185" s="64" t="s">
        <v>31</v>
      </c>
      <c r="C185" s="64"/>
      <c r="D185" s="53" t="n">
        <v>29.7482837528604</v>
      </c>
      <c r="E185" s="53" t="n">
        <v>32.0366132723112</v>
      </c>
      <c r="F185" s="53" t="n">
        <v>61.7848970251716</v>
      </c>
      <c r="G185" s="53" t="n">
        <v>34.370709382151</v>
      </c>
      <c r="H185" s="53" t="n">
        <v>2.2883295194508</v>
      </c>
      <c r="I185" s="50" t="n">
        <v>1.51029748283753</v>
      </c>
      <c r="J185" s="53" t="n">
        <v>0.045766590389016</v>
      </c>
      <c r="K185" s="53" t="n">
        <v>0</v>
      </c>
      <c r="L185" s="53" t="n">
        <v>100</v>
      </c>
      <c r="M185" s="0" t="s">
        <v>71</v>
      </c>
    </row>
    <row r="186" customFormat="false" ht="12.75" hidden="false" customHeight="false" outlineLevel="0" collapsed="false">
      <c r="B186" s="28" t="s">
        <v>32</v>
      </c>
      <c r="C186" s="28"/>
      <c r="D186" s="53" t="n">
        <v>25.2192645022311</v>
      </c>
      <c r="E186" s="53" t="n">
        <v>37.2211109401446</v>
      </c>
      <c r="F186" s="53" t="n">
        <v>62.4403754423758</v>
      </c>
      <c r="G186" s="53" t="n">
        <v>26.9579935374673</v>
      </c>
      <c r="H186" s="53" t="n">
        <v>3.8313586705647</v>
      </c>
      <c r="I186" s="53" t="n">
        <v>6.72411140175412</v>
      </c>
      <c r="J186" s="53" t="n">
        <v>0</v>
      </c>
      <c r="K186" s="53" t="n">
        <v>0.0461609478381289</v>
      </c>
      <c r="L186" s="53" t="n">
        <v>100</v>
      </c>
    </row>
    <row r="187" customFormat="false" ht="12.75" hidden="false" customHeight="false" outlineLevel="0" collapsed="false">
      <c r="B187" s="28" t="s">
        <v>33</v>
      </c>
      <c r="C187" s="28"/>
      <c r="D187" s="53" t="n">
        <v>18.2389937106918</v>
      </c>
      <c r="E187" s="53" t="n">
        <v>42.4528301886792</v>
      </c>
      <c r="F187" s="53" t="n">
        <v>60.6918238993711</v>
      </c>
      <c r="G187" s="53" t="n">
        <v>31.7216981132075</v>
      </c>
      <c r="H187" s="53" t="n">
        <v>3.5377358490566</v>
      </c>
      <c r="I187" s="53" t="n">
        <v>4.00943396226415</v>
      </c>
      <c r="J187" s="53" t="n">
        <v>0.0393081761006289</v>
      </c>
      <c r="K187" s="53" t="n">
        <v>0</v>
      </c>
      <c r="L187" s="53" t="n">
        <v>100</v>
      </c>
    </row>
    <row r="188" customFormat="false" ht="12.75" hidden="false" customHeight="false" outlineLevel="0" collapsed="false">
      <c r="B188" s="28" t="s">
        <v>34</v>
      </c>
      <c r="C188" s="28"/>
      <c r="D188" s="53" t="n">
        <v>24.6186937817755</v>
      </c>
      <c r="E188" s="53" t="n">
        <v>37.0551427454048</v>
      </c>
      <c r="F188" s="53" t="n">
        <v>61.6738365271803</v>
      </c>
      <c r="G188" s="53" t="n">
        <v>17.5009777082519</v>
      </c>
      <c r="H188" s="53" t="n">
        <v>5.18185373484552</v>
      </c>
      <c r="I188" s="53" t="n">
        <v>15.604223699648</v>
      </c>
      <c r="J188" s="53" t="n">
        <v>0.0391083300743058</v>
      </c>
      <c r="K188" s="53" t="n">
        <v>0</v>
      </c>
      <c r="L188" s="53" t="n">
        <v>100</v>
      </c>
    </row>
    <row r="189" customFormat="false" ht="12.75" hidden="false" customHeight="false" outlineLevel="0" collapsed="false">
      <c r="B189" s="28" t="s">
        <v>35</v>
      </c>
      <c r="C189" s="28"/>
      <c r="D189" s="53" t="n">
        <v>25.3019549246669</v>
      </c>
      <c r="E189" s="50" t="n">
        <v>23.0606400199228</v>
      </c>
      <c r="F189" s="53" t="n">
        <v>48.3625949445897</v>
      </c>
      <c r="G189" s="53" t="n">
        <v>28.6763790312539</v>
      </c>
      <c r="H189" s="53" t="n">
        <v>5.41651101979828</v>
      </c>
      <c r="I189" s="53" t="n">
        <v>17.4947080064749</v>
      </c>
      <c r="J189" s="53" t="n">
        <v>0.037355248412402</v>
      </c>
      <c r="K189" s="53" t="n">
        <v>0.0124517494708006</v>
      </c>
      <c r="L189" s="53" t="n">
        <v>100</v>
      </c>
    </row>
    <row r="190" customFormat="false" ht="12.75" hidden="false" customHeight="false" outlineLevel="0" collapsed="false">
      <c r="B190" s="28" t="s">
        <v>36</v>
      </c>
      <c r="C190" s="28"/>
      <c r="D190" s="53" t="n">
        <v>20.8918249380677</v>
      </c>
      <c r="E190" s="53" t="n">
        <v>46.4285714285714</v>
      </c>
      <c r="F190" s="53" t="n">
        <v>67.3203963666391</v>
      </c>
      <c r="G190" s="53" t="n">
        <v>19.1164327002477</v>
      </c>
      <c r="H190" s="53" t="n">
        <v>4.08753096614368</v>
      </c>
      <c r="I190" s="53" t="n">
        <v>9.45499587118084</v>
      </c>
      <c r="J190" s="53" t="n">
        <v>0</v>
      </c>
      <c r="K190" s="53" t="n">
        <v>0.0206440957886045</v>
      </c>
      <c r="L190" s="53" t="n">
        <v>100</v>
      </c>
    </row>
    <row r="191" customFormat="false" ht="12.75" hidden="false" customHeight="false" outlineLevel="0" collapsed="false">
      <c r="B191" s="28" t="s">
        <v>37</v>
      </c>
      <c r="C191" s="28"/>
      <c r="D191" s="53" t="n">
        <v>18.9812007277138</v>
      </c>
      <c r="E191" s="53" t="n">
        <v>26.949666464524</v>
      </c>
      <c r="F191" s="53" t="n">
        <v>45.9308671922377</v>
      </c>
      <c r="G191" s="53" t="n">
        <v>17.4530018192844</v>
      </c>
      <c r="H191" s="47" t="n">
        <v>12.4924196482717</v>
      </c>
      <c r="I191" s="53" t="n">
        <v>24.0994542146756</v>
      </c>
      <c r="J191" s="53" t="n">
        <v>0.0121285627653123</v>
      </c>
      <c r="K191" s="53" t="n">
        <v>0.0121285627653123</v>
      </c>
      <c r="L191" s="53" t="n">
        <v>100</v>
      </c>
    </row>
    <row r="192" customFormat="false" ht="12.75" hidden="false" customHeight="false" outlineLevel="0" collapsed="false">
      <c r="B192" s="28" t="s">
        <v>38</v>
      </c>
      <c r="C192" s="28"/>
      <c r="D192" s="53" t="n">
        <v>29.6044343663391</v>
      </c>
      <c r="E192" s="53" t="n">
        <v>27.336860670194</v>
      </c>
      <c r="F192" s="53" t="n">
        <v>56.9412950365331</v>
      </c>
      <c r="G192" s="53" t="n">
        <v>23.5323759133283</v>
      </c>
      <c r="H192" s="53" t="n">
        <v>5.64373897707231</v>
      </c>
      <c r="I192" s="53" t="n">
        <v>13.8573948097758</v>
      </c>
      <c r="J192" s="53" t="n">
        <v>0.0251952632905014</v>
      </c>
      <c r="K192" s="53" t="n">
        <v>0</v>
      </c>
      <c r="L192" s="53" t="n">
        <v>100</v>
      </c>
    </row>
    <row r="193" customFormat="false" ht="12.75" hidden="false" customHeight="false" outlineLevel="0" collapsed="false">
      <c r="B193" s="28" t="s">
        <v>39</v>
      </c>
      <c r="C193" s="28"/>
      <c r="D193" s="53" t="n">
        <v>25.90799031477</v>
      </c>
      <c r="E193" s="53" t="n">
        <v>34.7127448822364</v>
      </c>
      <c r="F193" s="53" t="n">
        <v>60.6207351970064</v>
      </c>
      <c r="G193" s="53" t="n">
        <v>25.9960378604446</v>
      </c>
      <c r="H193" s="53" t="n">
        <v>7.68214836011446</v>
      </c>
      <c r="I193" s="53" t="n">
        <v>5.52498349108519</v>
      </c>
      <c r="J193" s="53" t="n">
        <v>0.176095091349329</v>
      </c>
      <c r="K193" s="53" t="n">
        <v>0</v>
      </c>
      <c r="L193" s="53" t="n">
        <v>100</v>
      </c>
    </row>
    <row r="194" customFormat="false" ht="12.75" hidden="false" customHeight="false" outlineLevel="0" collapsed="false">
      <c r="B194" s="28" t="s">
        <v>40</v>
      </c>
      <c r="C194" s="28"/>
      <c r="D194" s="50" t="n">
        <v>16.3867047891351</v>
      </c>
      <c r="E194" s="53" t="n">
        <v>31.2812723373838</v>
      </c>
      <c r="F194" s="53" t="n">
        <v>47.6679771265189</v>
      </c>
      <c r="G194" s="53" t="n">
        <v>21.6940671908506</v>
      </c>
      <c r="H194" s="53" t="n">
        <v>4.47641172265904</v>
      </c>
      <c r="I194" s="53" t="n">
        <v>26.1436740528949</v>
      </c>
      <c r="J194" s="53" t="n">
        <v>0.0178699070764832</v>
      </c>
      <c r="K194" s="53" t="n">
        <v>0</v>
      </c>
      <c r="L194" s="53" t="n">
        <v>100</v>
      </c>
    </row>
    <row r="195" customFormat="false" ht="12.75" hidden="false" customHeight="false" outlineLevel="0" collapsed="false">
      <c r="B195" s="28" t="s">
        <v>41</v>
      </c>
      <c r="C195" s="28"/>
      <c r="D195" s="53" t="n">
        <v>20.5526992287918</v>
      </c>
      <c r="E195" s="53" t="n">
        <v>32.6992287917738</v>
      </c>
      <c r="F195" s="53" t="n">
        <v>53.2519280205656</v>
      </c>
      <c r="G195" s="53" t="n">
        <v>16.7737789203085</v>
      </c>
      <c r="H195" s="53" t="n">
        <v>8.41902313624679</v>
      </c>
      <c r="I195" s="53" t="n">
        <v>21.4910025706941</v>
      </c>
      <c r="J195" s="53" t="n">
        <v>0.06426735218509</v>
      </c>
      <c r="K195" s="53" t="n">
        <v>0</v>
      </c>
      <c r="L195" s="53" t="n">
        <v>100</v>
      </c>
    </row>
    <row r="196" customFormat="false" ht="12.75" hidden="false" customHeight="false" outlineLevel="0" collapsed="false">
      <c r="B196" s="65" t="s">
        <v>42</v>
      </c>
      <c r="C196" s="65"/>
      <c r="D196" s="67" t="n">
        <v>25.3868471953578</v>
      </c>
      <c r="E196" s="67" t="n">
        <v>48.3317214700193</v>
      </c>
      <c r="F196" s="67" t="n">
        <v>73.7185686653772</v>
      </c>
      <c r="G196" s="67" t="n">
        <v>11.436170212766</v>
      </c>
      <c r="H196" s="67" t="n">
        <v>4.7147001934236</v>
      </c>
      <c r="I196" s="67" t="n">
        <v>10.1063829787234</v>
      </c>
      <c r="J196" s="67" t="n">
        <v>0.0241779497098646</v>
      </c>
      <c r="K196" s="67" t="n">
        <v>0</v>
      </c>
      <c r="L196" s="67" t="n">
        <v>100</v>
      </c>
    </row>
    <row r="197" customFormat="false" ht="12.75" hidden="false" customHeight="false" outlineLevel="0" collapsed="false">
      <c r="B197" s="28" t="s">
        <v>43</v>
      </c>
      <c r="C197" s="28"/>
      <c r="D197" s="53" t="n">
        <v>22.2222222222222</v>
      </c>
      <c r="E197" s="47" t="n">
        <v>59.4396688952563</v>
      </c>
      <c r="F197" s="47" t="n">
        <v>81.6618911174785</v>
      </c>
      <c r="G197" s="53" t="n">
        <v>8.30945558739255</v>
      </c>
      <c r="H197" s="53" t="n">
        <v>3.43839541547278</v>
      </c>
      <c r="I197" s="53" t="n">
        <v>6.55842088506845</v>
      </c>
      <c r="J197" s="53" t="n">
        <v>0</v>
      </c>
      <c r="K197" s="53" t="n">
        <v>0.0318369945877109</v>
      </c>
      <c r="L197" s="53" t="n">
        <v>100</v>
      </c>
    </row>
    <row r="198" customFormat="false" ht="12.75" hidden="false" customHeight="false" outlineLevel="0" collapsed="false">
      <c r="B198" s="28" t="s">
        <v>44</v>
      </c>
      <c r="C198" s="28"/>
      <c r="D198" s="53" t="n">
        <v>41.9776119402985</v>
      </c>
      <c r="E198" s="53" t="n">
        <v>39.6455223880597</v>
      </c>
      <c r="F198" s="53" t="n">
        <v>81.6231343283582</v>
      </c>
      <c r="G198" s="53" t="n">
        <v>6.62313432835821</v>
      </c>
      <c r="H198" s="53" t="n">
        <v>4.1044776119403</v>
      </c>
      <c r="I198" s="53" t="n">
        <v>7.27611940298508</v>
      </c>
      <c r="J198" s="47" t="n">
        <v>0.373134328358209</v>
      </c>
      <c r="K198" s="53" t="n">
        <v>0</v>
      </c>
      <c r="L198" s="53" t="n">
        <v>100</v>
      </c>
    </row>
    <row r="199" customFormat="false" ht="12.75" hidden="false" customHeight="false" outlineLevel="0" collapsed="false">
      <c r="B199" s="28" t="s">
        <v>45</v>
      </c>
      <c r="C199" s="28"/>
      <c r="D199" s="53" t="n">
        <v>25.3367003367003</v>
      </c>
      <c r="E199" s="53" t="n">
        <v>29.5815295815296</v>
      </c>
      <c r="F199" s="53" t="n">
        <v>54.9182299182299</v>
      </c>
      <c r="G199" s="53" t="n">
        <v>28.7638287638288</v>
      </c>
      <c r="H199" s="53" t="n">
        <v>3.71572871572872</v>
      </c>
      <c r="I199" s="53" t="n">
        <v>12.5901875901876</v>
      </c>
      <c r="J199" s="53" t="n">
        <v>0.012025012025012</v>
      </c>
      <c r="K199" s="53" t="n">
        <v>0</v>
      </c>
      <c r="L199" s="53" t="n">
        <v>100</v>
      </c>
    </row>
    <row r="200" customFormat="false" ht="12.75" hidden="false" customHeight="false" outlineLevel="0" collapsed="false">
      <c r="B200" s="28" t="s">
        <v>46</v>
      </c>
      <c r="C200" s="28"/>
      <c r="D200" s="53" t="n">
        <v>15.8657162566107</v>
      </c>
      <c r="E200" s="53" t="n">
        <v>26.7187859277995</v>
      </c>
      <c r="F200" s="50" t="n">
        <v>42.5845021844102</v>
      </c>
      <c r="G200" s="53" t="n">
        <v>20.257530466774</v>
      </c>
      <c r="H200" s="53" t="n">
        <v>3.40308116808462</v>
      </c>
      <c r="I200" s="47" t="n">
        <v>33.731892389055</v>
      </c>
      <c r="J200" s="53" t="n">
        <v>0.0229937916762474</v>
      </c>
      <c r="K200" s="53" t="n">
        <v>0</v>
      </c>
      <c r="L200" s="53" t="n">
        <v>100</v>
      </c>
    </row>
    <row r="201" customFormat="false" ht="12.75" hidden="false" customHeight="false" outlineLevel="0" collapsed="false">
      <c r="B201" s="28" t="s">
        <v>47</v>
      </c>
      <c r="C201" s="28"/>
      <c r="D201" s="53" t="n">
        <v>25.4885155982173</v>
      </c>
      <c r="E201" s="53" t="n">
        <v>44.189235515941</v>
      </c>
      <c r="F201" s="53" t="n">
        <v>69.6777511141584</v>
      </c>
      <c r="G201" s="53" t="n">
        <v>14.552622557422</v>
      </c>
      <c r="H201" s="53" t="n">
        <v>4.42235173123072</v>
      </c>
      <c r="I201" s="53" t="n">
        <v>11.2444292080905</v>
      </c>
      <c r="J201" s="53" t="n">
        <v>0.0685635927322592</v>
      </c>
      <c r="K201" s="53" t="n">
        <v>0.0342817963661296</v>
      </c>
      <c r="L201" s="53" t="n">
        <v>100</v>
      </c>
    </row>
    <row r="202" customFormat="false" ht="12.75" hidden="false" customHeight="false" outlineLevel="0" collapsed="false">
      <c r="B202" s="64" t="s">
        <v>48</v>
      </c>
      <c r="C202" s="64"/>
      <c r="D202" s="53" t="n">
        <v>35.9298245614035</v>
      </c>
      <c r="E202" s="53" t="n">
        <v>34.3508771929825</v>
      </c>
      <c r="F202" s="53" t="n">
        <v>70.280701754386</v>
      </c>
      <c r="G202" s="53" t="n">
        <v>10.9122807017544</v>
      </c>
      <c r="H202" s="53" t="n">
        <v>3.96491228070175</v>
      </c>
      <c r="I202" s="53" t="n">
        <v>14.7719298245614</v>
      </c>
      <c r="J202" s="53" t="n">
        <v>0.0701754385964912</v>
      </c>
      <c r="K202" s="53" t="n">
        <v>0</v>
      </c>
      <c r="L202" s="53" t="n">
        <v>100</v>
      </c>
    </row>
    <row r="203" customFormat="false" ht="12.75" hidden="false" customHeight="false" outlineLevel="0" collapsed="false">
      <c r="B203" s="28" t="s">
        <v>49</v>
      </c>
      <c r="C203" s="28"/>
      <c r="D203" s="53" t="n">
        <v>19.0029615004936</v>
      </c>
      <c r="E203" s="53" t="n">
        <v>31.6880552813425</v>
      </c>
      <c r="F203" s="53" t="n">
        <v>50.6910167818361</v>
      </c>
      <c r="G203" s="53" t="n">
        <v>23.395853899309</v>
      </c>
      <c r="H203" s="53" t="n">
        <v>3.20829220138203</v>
      </c>
      <c r="I203" s="53" t="n">
        <v>22.6554787759131</v>
      </c>
      <c r="J203" s="53" t="n">
        <v>0.0493583415597236</v>
      </c>
      <c r="K203" s="53" t="n">
        <v>0</v>
      </c>
      <c r="L203" s="53" t="n">
        <v>100</v>
      </c>
    </row>
    <row r="204" customFormat="false" ht="12.75" hidden="false" customHeight="false" outlineLevel="0" collapsed="false">
      <c r="B204" s="31" t="s">
        <v>50</v>
      </c>
      <c r="C204" s="31"/>
      <c r="D204" s="47" t="n">
        <v>51.8255578093306</v>
      </c>
      <c r="E204" s="53" t="n">
        <v>23.2251521298174</v>
      </c>
      <c r="F204" s="53" t="n">
        <v>75.0507099391481</v>
      </c>
      <c r="G204" s="50" t="n">
        <v>4.76673427991886</v>
      </c>
      <c r="H204" s="53" t="n">
        <v>3.65111561866126</v>
      </c>
      <c r="I204" s="53" t="n">
        <v>16.4300202839757</v>
      </c>
      <c r="J204" s="53" t="n">
        <v>0.101419878296146</v>
      </c>
      <c r="K204" s="53" t="n">
        <v>0</v>
      </c>
      <c r="L204" s="53" t="n">
        <v>100</v>
      </c>
    </row>
    <row r="205" customFormat="false" ht="12.75" hidden="false" customHeight="false" outlineLevel="0" collapsed="false">
      <c r="B205" s="68" t="s">
        <v>51</v>
      </c>
      <c r="C205" s="68"/>
      <c r="D205" s="67" t="n">
        <v>22.8727048803546</v>
      </c>
      <c r="E205" s="67" t="n">
        <v>35.1277981595677</v>
      </c>
      <c r="F205" s="67" t="n">
        <v>58.0005030399223</v>
      </c>
      <c r="G205" s="67" t="n">
        <v>21.747803536891</v>
      </c>
      <c r="H205" s="67" t="n">
        <v>5.61843554584168</v>
      </c>
      <c r="I205" s="67" t="n">
        <v>14.5881577463811</v>
      </c>
      <c r="J205" s="67" t="n">
        <v>0.0364270288554107</v>
      </c>
      <c r="K205" s="67" t="n">
        <v>0.00867310210843112</v>
      </c>
      <c r="L205" s="67" t="n">
        <v>100</v>
      </c>
    </row>
    <row r="207" customFormat="false" ht="12.75" hidden="false" customHeight="false" outlineLevel="0" collapsed="false">
      <c r="B207" s="69" t="s">
        <v>72</v>
      </c>
      <c r="C207" s="70"/>
      <c r="E207" s="71"/>
      <c r="F207" s="71"/>
      <c r="G207" s="71"/>
      <c r="H207" s="71"/>
      <c r="I207" s="71"/>
      <c r="J207" s="71"/>
      <c r="K207" s="71"/>
    </row>
    <row r="208" customFormat="false" ht="12.75" hidden="false" customHeight="true" outlineLevel="0" collapsed="false">
      <c r="B208" s="72" t="s">
        <v>73</v>
      </c>
      <c r="C208" s="72"/>
      <c r="D208" s="73" t="s">
        <v>74</v>
      </c>
      <c r="E208" s="73"/>
      <c r="F208" s="73"/>
      <c r="G208" s="73"/>
      <c r="H208" s="73"/>
      <c r="I208" s="73"/>
      <c r="J208" s="73"/>
      <c r="K208" s="73"/>
    </row>
    <row r="209" customFormat="false" ht="12.75" hidden="false" customHeight="true" outlineLevel="0" collapsed="false">
      <c r="B209" s="72"/>
      <c r="C209" s="72"/>
      <c r="D209" s="74" t="s">
        <v>75</v>
      </c>
      <c r="E209" s="74" t="s">
        <v>76</v>
      </c>
      <c r="F209" s="74" t="s">
        <v>77</v>
      </c>
      <c r="G209" s="74" t="s">
        <v>78</v>
      </c>
      <c r="H209" s="74" t="s">
        <v>79</v>
      </c>
      <c r="I209" s="74" t="s">
        <v>80</v>
      </c>
      <c r="J209" s="74" t="s">
        <v>81</v>
      </c>
      <c r="K209" s="74" t="s">
        <v>82</v>
      </c>
    </row>
    <row r="210" customFormat="false" ht="12.75" hidden="false" customHeight="false" outlineLevel="0" collapsed="false">
      <c r="B210" s="72"/>
      <c r="C210" s="72"/>
      <c r="D210" s="74"/>
      <c r="E210" s="74"/>
      <c r="F210" s="74"/>
      <c r="G210" s="74"/>
      <c r="H210" s="74"/>
      <c r="I210" s="74"/>
      <c r="J210" s="74"/>
      <c r="K210" s="74"/>
    </row>
    <row r="211" customFormat="false" ht="12.75" hidden="false" customHeight="false" outlineLevel="0" collapsed="false">
      <c r="B211" s="75" t="s">
        <v>83</v>
      </c>
      <c r="C211" s="75"/>
      <c r="D211" s="76"/>
      <c r="E211" s="76"/>
      <c r="F211" s="76"/>
      <c r="G211" s="76"/>
      <c r="H211" s="76"/>
      <c r="I211" s="76"/>
      <c r="J211" s="76"/>
      <c r="K211" s="76"/>
    </row>
    <row r="212" customFormat="false" ht="12.75" hidden="false" customHeight="false" outlineLevel="0" collapsed="false">
      <c r="B212" s="26" t="s">
        <v>27</v>
      </c>
      <c r="C212" s="26"/>
      <c r="D212" s="77" t="n">
        <v>0.34423691778342</v>
      </c>
      <c r="E212" s="77" t="n">
        <v>0.1921357971015</v>
      </c>
      <c r="F212" s="77" t="n">
        <v>0.28507288594507</v>
      </c>
      <c r="G212" s="77" t="n">
        <v>0.0095626304004701</v>
      </c>
      <c r="H212" s="77" t="n">
        <v>0.0386547402766434</v>
      </c>
      <c r="I212" s="77" t="n">
        <v>0.0400994912237609</v>
      </c>
      <c r="J212" s="77" t="n">
        <v>0.0902375372691366</v>
      </c>
      <c r="K212" s="77" t="n">
        <v>1</v>
      </c>
    </row>
    <row r="213" customFormat="false" ht="12.75" hidden="false" customHeight="false" outlineLevel="0" collapsed="false">
      <c r="B213" s="28" t="s">
        <v>28</v>
      </c>
      <c r="C213" s="28"/>
      <c r="D213" s="77" t="n">
        <v>0.305003291406661</v>
      </c>
      <c r="E213" s="77" t="n">
        <v>0.21277148216929</v>
      </c>
      <c r="F213" s="77" t="n">
        <v>0.248750266433187</v>
      </c>
      <c r="G213" s="77" t="n">
        <v>0.0160949196932103</v>
      </c>
      <c r="H213" s="77" t="n">
        <v>0.00267846313094617</v>
      </c>
      <c r="I213" s="77" t="n">
        <v>0.00734413511371545</v>
      </c>
      <c r="J213" s="77" t="n">
        <v>0.20735744205299</v>
      </c>
      <c r="K213" s="77" t="n">
        <v>1</v>
      </c>
    </row>
    <row r="214" customFormat="false" ht="12.75" hidden="false" customHeight="false" outlineLevel="0" collapsed="false">
      <c r="B214" s="28" t="s">
        <v>29</v>
      </c>
      <c r="C214" s="28"/>
      <c r="D214" s="77" t="n">
        <v>0.249294338432745</v>
      </c>
      <c r="E214" s="77" t="n">
        <v>0.113213862498983</v>
      </c>
      <c r="F214" s="77" t="n">
        <v>0.492524755370657</v>
      </c>
      <c r="G214" s="77" t="n">
        <v>0</v>
      </c>
      <c r="H214" s="77" t="n">
        <v>0.0159330117381398</v>
      </c>
      <c r="I214" s="77" t="n">
        <v>0.0086163820286435</v>
      </c>
      <c r="J214" s="77" t="n">
        <v>0.120417649930832</v>
      </c>
      <c r="K214" s="77" t="n">
        <v>1</v>
      </c>
    </row>
    <row r="215" customFormat="false" ht="12.75" hidden="false" customHeight="false" outlineLevel="0" collapsed="false">
      <c r="B215" s="28" t="s">
        <v>30</v>
      </c>
      <c r="C215" s="28"/>
      <c r="D215" s="77" t="n">
        <v>0.262784779532549</v>
      </c>
      <c r="E215" s="77" t="n">
        <v>0.170324229952107</v>
      </c>
      <c r="F215" s="77" t="n">
        <v>0.380908333383367</v>
      </c>
      <c r="G215" s="77" t="n">
        <v>0.00108557396370034</v>
      </c>
      <c r="H215" s="77" t="n">
        <v>0.0180108447535978</v>
      </c>
      <c r="I215" s="77" t="n">
        <v>0.0175326965603606</v>
      </c>
      <c r="J215" s="77" t="n">
        <v>0.149353541854318</v>
      </c>
      <c r="K215" s="77" t="n">
        <v>1</v>
      </c>
    </row>
    <row r="216" customFormat="false" ht="12.75" hidden="false" customHeight="false" outlineLevel="0" collapsed="false">
      <c r="B216" s="64" t="s">
        <v>31</v>
      </c>
      <c r="C216" s="64"/>
      <c r="D216" s="77" t="n">
        <v>0.205863454986033</v>
      </c>
      <c r="E216" s="77" t="n">
        <v>0.231793558228192</v>
      </c>
      <c r="F216" s="77" t="n">
        <v>0.378764820845879</v>
      </c>
      <c r="G216" s="77" t="n">
        <v>0.000815473993273718</v>
      </c>
      <c r="H216" s="77" t="n">
        <v>0.0129175807920025</v>
      </c>
      <c r="I216" s="77" t="n">
        <v>0.00659982406247082</v>
      </c>
      <c r="J216" s="77" t="n">
        <v>0.16324528709215</v>
      </c>
      <c r="K216" s="77" t="n">
        <v>1</v>
      </c>
    </row>
    <row r="217" customFormat="false" ht="12.75" hidden="false" customHeight="false" outlineLevel="0" collapsed="false">
      <c r="B217" s="28" t="s">
        <v>32</v>
      </c>
      <c r="C217" s="28"/>
      <c r="D217" s="77" t="n">
        <v>0.308427662099792</v>
      </c>
      <c r="E217" s="77" t="n">
        <v>0.258783694401125</v>
      </c>
      <c r="F217" s="77" t="n">
        <v>0.207280398791401</v>
      </c>
      <c r="G217" s="77" t="n">
        <v>0.0137098975621733</v>
      </c>
      <c r="H217" s="77" t="n">
        <v>0.0566309048687241</v>
      </c>
      <c r="I217" s="77" t="n">
        <v>0.0497718972811509</v>
      </c>
      <c r="J217" s="77" t="n">
        <v>0.105395544995634</v>
      </c>
      <c r="K217" s="77" t="n">
        <v>1</v>
      </c>
    </row>
    <row r="218" customFormat="false" ht="12.75" hidden="false" customHeight="false" outlineLevel="0" collapsed="false">
      <c r="B218" s="28" t="s">
        <v>33</v>
      </c>
      <c r="C218" s="28"/>
      <c r="D218" s="77" t="n">
        <v>0.186851712788903</v>
      </c>
      <c r="E218" s="77" t="n">
        <v>0.121821908233769</v>
      </c>
      <c r="F218" s="77" t="n">
        <v>0.409316396578596</v>
      </c>
      <c r="G218" s="77" t="n">
        <v>6.21272056442872E-005</v>
      </c>
      <c r="H218" s="77" t="n">
        <v>0.0122680522078919</v>
      </c>
      <c r="I218" s="77" t="n">
        <v>0.00774777635654236</v>
      </c>
      <c r="J218" s="77" t="n">
        <v>0.261932026628654</v>
      </c>
      <c r="K218" s="77" t="n">
        <v>1</v>
      </c>
    </row>
    <row r="219" customFormat="false" ht="12.75" hidden="false" customHeight="false" outlineLevel="0" collapsed="false">
      <c r="B219" s="28" t="s">
        <v>34</v>
      </c>
      <c r="C219" s="28"/>
      <c r="D219" s="77" t="n">
        <v>0.298284770065775</v>
      </c>
      <c r="E219" s="77" t="n">
        <v>0.326080881503003</v>
      </c>
      <c r="F219" s="77" t="n">
        <v>0.150534312454046</v>
      </c>
      <c r="G219" s="77" t="n">
        <v>0.00392049257136886</v>
      </c>
      <c r="H219" s="77" t="n">
        <v>0.0409701724648825</v>
      </c>
      <c r="I219" s="77" t="n">
        <v>0.0172030477353887</v>
      </c>
      <c r="J219" s="77" t="n">
        <v>0.163006323205535</v>
      </c>
      <c r="K219" s="77" t="n">
        <v>1</v>
      </c>
    </row>
    <row r="220" customFormat="false" ht="12.75" hidden="false" customHeight="false" outlineLevel="0" collapsed="false">
      <c r="B220" s="28" t="s">
        <v>35</v>
      </c>
      <c r="C220" s="28"/>
      <c r="D220" s="77" t="n">
        <v>0.283679283100451</v>
      </c>
      <c r="E220" s="77" t="n">
        <v>0.165861982399766</v>
      </c>
      <c r="F220" s="77" t="n">
        <v>0.434788042183631</v>
      </c>
      <c r="G220" s="77" t="n">
        <v>0.0112593865538448</v>
      </c>
      <c r="H220" s="77" t="n">
        <v>0.020801076756949</v>
      </c>
      <c r="I220" s="77" t="n">
        <v>0.0100020740088614</v>
      </c>
      <c r="J220" s="77" t="n">
        <v>0.0736081549964974</v>
      </c>
      <c r="K220" s="77" t="n">
        <v>1</v>
      </c>
    </row>
    <row r="221" customFormat="false" ht="12.75" hidden="false" customHeight="false" outlineLevel="0" collapsed="false">
      <c r="B221" s="28" t="s">
        <v>36</v>
      </c>
      <c r="C221" s="28"/>
      <c r="D221" s="77" t="n">
        <v>0.399747398089534</v>
      </c>
      <c r="E221" s="77" t="n">
        <v>0.217028435456028</v>
      </c>
      <c r="F221" s="77" t="n">
        <v>0.237355897592834</v>
      </c>
      <c r="G221" s="77" t="n">
        <v>9.24399583248131E-005</v>
      </c>
      <c r="H221" s="77" t="n">
        <v>0.0367791939707921</v>
      </c>
      <c r="I221" s="77" t="n">
        <v>0.0137111709964356</v>
      </c>
      <c r="J221" s="77" t="n">
        <v>0.0952854639360511</v>
      </c>
      <c r="K221" s="77" t="n">
        <v>1</v>
      </c>
    </row>
    <row r="222" customFormat="false" ht="12.75" hidden="false" customHeight="false" outlineLevel="0" collapsed="false">
      <c r="B222" s="28" t="s">
        <v>37</v>
      </c>
      <c r="C222" s="28"/>
      <c r="D222" s="77" t="n">
        <v>0.476427029990652</v>
      </c>
      <c r="E222" s="77" t="n">
        <v>0.183666570020547</v>
      </c>
      <c r="F222" s="77" t="n">
        <v>0.145343112246555</v>
      </c>
      <c r="G222" s="77" t="n">
        <v>0</v>
      </c>
      <c r="H222" s="77" t="n">
        <v>0.0324646535698426</v>
      </c>
      <c r="I222" s="77" t="n">
        <v>0.0405104069686807</v>
      </c>
      <c r="J222" s="77" t="n">
        <v>0.121588227203723</v>
      </c>
      <c r="K222" s="77" t="n">
        <v>1</v>
      </c>
    </row>
    <row r="223" customFormat="false" ht="12.75" hidden="false" customHeight="false" outlineLevel="0" collapsed="false">
      <c r="B223" s="28" t="s">
        <v>38</v>
      </c>
      <c r="C223" s="28"/>
      <c r="D223" s="77" t="n">
        <v>0.404088902015633</v>
      </c>
      <c r="E223" s="77" t="n">
        <v>0.177990259958331</v>
      </c>
      <c r="F223" s="77" t="n">
        <v>0.302410375481165</v>
      </c>
      <c r="G223" s="77" t="n">
        <v>0.00027456675265284</v>
      </c>
      <c r="H223" s="77" t="n">
        <v>0.0188595432705913</v>
      </c>
      <c r="I223" s="77" t="n">
        <v>0.0302292886452122</v>
      </c>
      <c r="J223" s="77" t="n">
        <v>0.0661470638764155</v>
      </c>
      <c r="K223" s="77" t="n">
        <v>1</v>
      </c>
    </row>
    <row r="224" customFormat="false" ht="12.75" hidden="false" customHeight="false" outlineLevel="0" collapsed="false">
      <c r="B224" s="28" t="s">
        <v>39</v>
      </c>
      <c r="C224" s="28"/>
      <c r="D224" s="77" t="n">
        <v>0.321816738665758</v>
      </c>
      <c r="E224" s="77" t="n">
        <v>0.277869648000334</v>
      </c>
      <c r="F224" s="77" t="n">
        <v>0.224063094364264</v>
      </c>
      <c r="G224" s="77" t="n">
        <v>0.00178678449913522</v>
      </c>
      <c r="H224" s="77" t="n">
        <v>0.0334661395874601</v>
      </c>
      <c r="I224" s="77" t="n">
        <v>0.0239878970142446</v>
      </c>
      <c r="J224" s="77" t="n">
        <v>0.117009697868804</v>
      </c>
      <c r="K224" s="77" t="n">
        <v>1</v>
      </c>
    </row>
    <row r="225" customFormat="false" ht="12.75" hidden="false" customHeight="false" outlineLevel="0" collapsed="false">
      <c r="B225" s="28" t="s">
        <v>40</v>
      </c>
      <c r="C225" s="28"/>
      <c r="D225" s="77" t="n">
        <v>0.32771691550737</v>
      </c>
      <c r="E225" s="77" t="n">
        <v>0.179006050836884</v>
      </c>
      <c r="F225" s="77" t="n">
        <v>0.307063826342653</v>
      </c>
      <c r="G225" s="77" t="n">
        <v>0.00670528104232418</v>
      </c>
      <c r="H225" s="77" t="n">
        <v>0.0649146486212064</v>
      </c>
      <c r="I225" s="77" t="n">
        <v>0.0259538404820961</v>
      </c>
      <c r="J225" s="77" t="n">
        <v>0.0886394371674657</v>
      </c>
      <c r="K225" s="77" t="n">
        <v>1</v>
      </c>
    </row>
    <row r="226" customFormat="false" ht="12.75" hidden="false" customHeight="false" outlineLevel="0" collapsed="false">
      <c r="B226" s="28" t="s">
        <v>41</v>
      </c>
      <c r="C226" s="28"/>
      <c r="D226" s="77" t="n">
        <v>0.243382546134752</v>
      </c>
      <c r="E226" s="77" t="n">
        <v>0.222258216089238</v>
      </c>
      <c r="F226" s="77" t="n">
        <v>0.406744651259333</v>
      </c>
      <c r="G226" s="77" t="n">
        <v>0.00484586596159873</v>
      </c>
      <c r="H226" s="77" t="n">
        <v>0.0433415436851255</v>
      </c>
      <c r="I226" s="77" t="n">
        <v>0.0146750652474706</v>
      </c>
      <c r="J226" s="77" t="n">
        <v>0.0647521116224824</v>
      </c>
      <c r="K226" s="77" t="n">
        <v>1</v>
      </c>
    </row>
    <row r="227" customFormat="false" ht="12.75" hidden="false" customHeight="false" outlineLevel="0" collapsed="false">
      <c r="B227" s="65" t="s">
        <v>42</v>
      </c>
      <c r="C227" s="65"/>
      <c r="D227" s="78" t="n">
        <v>0.169766600175801</v>
      </c>
      <c r="E227" s="78" t="n">
        <v>0.138906650583969</v>
      </c>
      <c r="F227" s="78" t="n">
        <v>0.530266724905911</v>
      </c>
      <c r="G227" s="78" t="n">
        <v>0.00548525747448767</v>
      </c>
      <c r="H227" s="78" t="n">
        <v>0.0309166595779184</v>
      </c>
      <c r="I227" s="78" t="n">
        <v>0.00998924103241486</v>
      </c>
      <c r="J227" s="78" t="n">
        <v>0.114668866249498</v>
      </c>
      <c r="K227" s="78" t="n">
        <v>1</v>
      </c>
    </row>
    <row r="228" customFormat="false" ht="12.75" hidden="false" customHeight="false" outlineLevel="0" collapsed="false">
      <c r="B228" s="28" t="s">
        <v>43</v>
      </c>
      <c r="C228" s="28"/>
      <c r="D228" s="77" t="n">
        <v>0.340917221345836</v>
      </c>
      <c r="E228" s="77" t="n">
        <v>0.134532278855033</v>
      </c>
      <c r="F228" s="77" t="n">
        <v>0.326320651205504</v>
      </c>
      <c r="G228" s="77" t="n">
        <v>0.00018065054513154</v>
      </c>
      <c r="H228" s="77" t="n">
        <v>0.0481903928940015</v>
      </c>
      <c r="I228" s="77" t="n">
        <v>0.0248617624485122</v>
      </c>
      <c r="J228" s="77" t="n">
        <v>0.124997042705981</v>
      </c>
      <c r="K228" s="77" t="n">
        <v>1</v>
      </c>
    </row>
    <row r="229" customFormat="false" ht="12.75" hidden="false" customHeight="false" outlineLevel="0" collapsed="false">
      <c r="B229" s="28" t="s">
        <v>44</v>
      </c>
      <c r="C229" s="28"/>
      <c r="D229" s="77" t="n">
        <v>0.234767311836192</v>
      </c>
      <c r="E229" s="77" t="n">
        <v>0.160265343232649</v>
      </c>
      <c r="F229" s="77" t="n">
        <v>0.408496745433601</v>
      </c>
      <c r="G229" s="77" t="n">
        <v>0</v>
      </c>
      <c r="H229" s="77" t="n">
        <v>0.0242258809027906</v>
      </c>
      <c r="I229" s="77" t="n">
        <v>0.0116406761766834</v>
      </c>
      <c r="J229" s="77" t="n">
        <v>0.160604042418084</v>
      </c>
      <c r="K229" s="77" t="n">
        <v>1</v>
      </c>
    </row>
    <row r="230" customFormat="false" ht="12.75" hidden="false" customHeight="false" outlineLevel="0" collapsed="false">
      <c r="B230" s="28" t="s">
        <v>45</v>
      </c>
      <c r="C230" s="28"/>
      <c r="D230" s="77" t="n">
        <v>0.319510317251331</v>
      </c>
      <c r="E230" s="77" t="n">
        <v>0.291660001206506</v>
      </c>
      <c r="F230" s="77" t="n">
        <v>0.208776667445927</v>
      </c>
      <c r="G230" s="77" t="n">
        <v>0.00668557690018044</v>
      </c>
      <c r="H230" s="77" t="n">
        <v>0.0432865593288075</v>
      </c>
      <c r="I230" s="77" t="n">
        <v>0.01210408019314</v>
      </c>
      <c r="J230" s="77" t="n">
        <v>0.117976797674108</v>
      </c>
      <c r="K230" s="77" t="n">
        <v>1</v>
      </c>
    </row>
    <row r="231" customFormat="false" ht="12.75" hidden="false" customHeight="false" outlineLevel="0" collapsed="false">
      <c r="B231" s="28" t="s">
        <v>46</v>
      </c>
      <c r="C231" s="28"/>
      <c r="D231" s="77" t="n">
        <v>0.469500288753405</v>
      </c>
      <c r="E231" s="77" t="n">
        <v>0.16266888037195</v>
      </c>
      <c r="F231" s="77" t="n">
        <v>0.197333312369142</v>
      </c>
      <c r="G231" s="77" t="n">
        <v>0.000591317680164915</v>
      </c>
      <c r="H231" s="77" t="n">
        <v>0.0337796864635208</v>
      </c>
      <c r="I231" s="77" t="n">
        <v>0.0228011077592013</v>
      </c>
      <c r="J231" s="77" t="n">
        <v>0.113325406602615</v>
      </c>
      <c r="K231" s="77" t="n">
        <v>1</v>
      </c>
    </row>
    <row r="232" customFormat="false" ht="12.75" hidden="false" customHeight="false" outlineLevel="0" collapsed="false">
      <c r="B232" s="28" t="s">
        <v>47</v>
      </c>
      <c r="C232" s="28"/>
      <c r="D232" s="77" t="n">
        <v>0.286404296126519</v>
      </c>
      <c r="E232" s="77" t="n">
        <v>0.30947528523164</v>
      </c>
      <c r="F232" s="77" t="n">
        <v>0.200853495806132</v>
      </c>
      <c r="G232" s="77" t="n">
        <v>0.00586648074384567</v>
      </c>
      <c r="H232" s="77" t="n">
        <v>0.0273344924793407</v>
      </c>
      <c r="I232" s="77" t="n">
        <v>0.014448646694436</v>
      </c>
      <c r="J232" s="77" t="n">
        <v>0.155617302918087</v>
      </c>
      <c r="K232" s="77" t="n">
        <v>1</v>
      </c>
    </row>
    <row r="233" customFormat="false" ht="12.75" hidden="false" customHeight="false" outlineLevel="0" collapsed="false">
      <c r="B233" s="64" t="s">
        <v>48</v>
      </c>
      <c r="C233" s="64"/>
      <c r="D233" s="77" t="n">
        <v>0.256691890492375</v>
      </c>
      <c r="E233" s="77" t="n">
        <v>0.237249664630821</v>
      </c>
      <c r="F233" s="77" t="n">
        <v>0.156720117379523</v>
      </c>
      <c r="G233" s="77" t="n">
        <v>0.0467009443508204</v>
      </c>
      <c r="H233" s="77" t="n">
        <v>0.0813798127476948</v>
      </c>
      <c r="I233" s="77" t="n">
        <v>0.0141811681164482</v>
      </c>
      <c r="J233" s="77" t="n">
        <v>0.207076402282318</v>
      </c>
      <c r="K233" s="77" t="n">
        <v>1</v>
      </c>
    </row>
    <row r="234" customFormat="false" ht="12.75" hidden="false" customHeight="false" outlineLevel="0" collapsed="false">
      <c r="B234" s="28" t="s">
        <v>49</v>
      </c>
      <c r="C234" s="28"/>
      <c r="D234" s="77" t="n">
        <v>0.463438806549581</v>
      </c>
      <c r="E234" s="77" t="n">
        <v>0.127004597691506</v>
      </c>
      <c r="F234" s="77" t="n">
        <v>0.161008956667506</v>
      </c>
      <c r="G234" s="77" t="n">
        <v>0.0020142419719842</v>
      </c>
      <c r="H234" s="77" t="n">
        <v>0.0224204964578043</v>
      </c>
      <c r="I234" s="77" t="n">
        <v>0.0092093496243927</v>
      </c>
      <c r="J234" s="77" t="n">
        <v>0.214903551037226</v>
      </c>
      <c r="K234" s="77" t="n">
        <v>1</v>
      </c>
    </row>
    <row r="235" customFormat="false" ht="12.75" hidden="false" customHeight="false" outlineLevel="0" collapsed="false">
      <c r="B235" s="31" t="s">
        <v>50</v>
      </c>
      <c r="C235" s="31"/>
      <c r="D235" s="77" t="n">
        <v>0.367018917594488</v>
      </c>
      <c r="E235" s="77" t="n">
        <v>0.253187519637138</v>
      </c>
      <c r="F235" s="77" t="n">
        <v>0.136066779845541</v>
      </c>
      <c r="G235" s="77" t="n">
        <v>0.00653472233894961</v>
      </c>
      <c r="H235" s="77" t="n">
        <v>0.0616040454767024</v>
      </c>
      <c r="I235" s="77" t="n">
        <v>0.0232245118029705</v>
      </c>
      <c r="J235" s="77" t="n">
        <v>0.152363503304211</v>
      </c>
      <c r="K235" s="77" t="n">
        <v>1</v>
      </c>
    </row>
    <row r="236" customFormat="false" ht="12.75" hidden="false" customHeight="false" outlineLevel="0" collapsed="false">
      <c r="B236" s="68" t="s">
        <v>84</v>
      </c>
      <c r="C236" s="68"/>
      <c r="D236" s="76"/>
      <c r="E236" s="76"/>
      <c r="F236" s="76"/>
      <c r="G236" s="76"/>
      <c r="H236" s="76"/>
      <c r="I236" s="76"/>
      <c r="J236" s="76"/>
      <c r="K236" s="76"/>
    </row>
    <row r="237" customFormat="false" ht="12.75" hidden="false" customHeight="false" outlineLevel="0" collapsed="false">
      <c r="B237" s="79"/>
      <c r="C237" s="76" t="s">
        <v>85</v>
      </c>
      <c r="D237" s="77" t="n">
        <v>0.295425864652544</v>
      </c>
      <c r="E237" s="77" t="n">
        <v>0.195765153155931</v>
      </c>
      <c r="F237" s="77" t="n">
        <v>0.308621225534517</v>
      </c>
      <c r="G237" s="77" t="n">
        <v>0.00759410193489463</v>
      </c>
      <c r="H237" s="77" t="n">
        <v>0.0335303582857655</v>
      </c>
      <c r="I237" s="77" t="n">
        <v>0.0313988353178196</v>
      </c>
      <c r="J237" s="77" t="n">
        <v>0.127664461118529</v>
      </c>
      <c r="K237" s="80" t="n">
        <v>1</v>
      </c>
    </row>
    <row r="238" customFormat="false" ht="12.75" hidden="false" customHeight="false" outlineLevel="0" collapsed="false">
      <c r="B238" s="79"/>
      <c r="C238" s="76" t="s">
        <v>86</v>
      </c>
      <c r="D238" s="77" t="n">
        <v>0.36107007499477</v>
      </c>
      <c r="E238" s="77" t="n">
        <v>0.213549881336754</v>
      </c>
      <c r="F238" s="77" t="n">
        <v>0.266093982088225</v>
      </c>
      <c r="G238" s="77" t="n">
        <v>0.00392484796456115</v>
      </c>
      <c r="H238" s="77" t="n">
        <v>0.0293300869277836</v>
      </c>
      <c r="I238" s="77" t="n">
        <v>0.0224566293970368</v>
      </c>
      <c r="J238" s="77" t="n">
        <v>0.10357449729087</v>
      </c>
      <c r="K238" s="80" t="n">
        <v>1</v>
      </c>
    </row>
    <row r="239" customFormat="false" ht="12.75" hidden="false" customHeight="false" outlineLevel="0" collapsed="false">
      <c r="B239" s="79"/>
      <c r="C239" s="81" t="s">
        <v>87</v>
      </c>
      <c r="D239" s="78" t="n">
        <v>0.267979062749099</v>
      </c>
      <c r="E239" s="78" t="n">
        <v>0.179019639400903</v>
      </c>
      <c r="F239" s="78" t="n">
        <v>0.387635544943279</v>
      </c>
      <c r="G239" s="78" t="n">
        <v>0.00476280326463148</v>
      </c>
      <c r="H239" s="78" t="n">
        <v>0.0475359437825516</v>
      </c>
      <c r="I239" s="78" t="n">
        <v>0.0184806484882217</v>
      </c>
      <c r="J239" s="78" t="n">
        <v>0.0945863573713143</v>
      </c>
      <c r="K239" s="82" t="n">
        <v>1</v>
      </c>
    </row>
    <row r="240" customFormat="false" ht="12.75" hidden="false" customHeight="false" outlineLevel="0" collapsed="false">
      <c r="B240" s="79"/>
      <c r="C240" s="76" t="s">
        <v>88</v>
      </c>
      <c r="D240" s="77" t="n">
        <v>0.327233576615851</v>
      </c>
      <c r="E240" s="77" t="n">
        <v>0.258939230588831</v>
      </c>
      <c r="F240" s="77" t="n">
        <v>0.190565547331867</v>
      </c>
      <c r="G240" s="77" t="n">
        <v>0.0129771510305525</v>
      </c>
      <c r="H240" s="77" t="n">
        <v>0.0436457387402597</v>
      </c>
      <c r="I240" s="77" t="n">
        <v>0.0148882286981613</v>
      </c>
      <c r="J240" s="77" t="n">
        <v>0.151750526994477</v>
      </c>
      <c r="K240" s="77" t="n">
        <v>1</v>
      </c>
    </row>
    <row r="241" customFormat="false" ht="12.75" hidden="false" customHeight="false" outlineLevel="0" collapsed="false">
      <c r="B241" s="81" t="s">
        <v>89</v>
      </c>
      <c r="C241" s="81"/>
      <c r="D241" s="78" t="n">
        <v>0.318678205908357</v>
      </c>
      <c r="E241" s="78" t="n">
        <v>0.210103320932889</v>
      </c>
      <c r="F241" s="78" t="n">
        <v>0.287571578254878</v>
      </c>
      <c r="G241" s="78" t="n">
        <v>0.0067594340657818</v>
      </c>
      <c r="H241" s="78" t="n">
        <v>0.0365213673144236</v>
      </c>
      <c r="I241" s="78" t="n">
        <v>0.0229203112338949</v>
      </c>
      <c r="J241" s="78" t="n">
        <v>0.117445782289776</v>
      </c>
      <c r="K241" s="78" t="n">
        <v>1</v>
      </c>
    </row>
  </sheetData>
  <mergeCells count="152">
    <mergeCell ref="A3:B4"/>
    <mergeCell ref="C3:C4"/>
    <mergeCell ref="F3:F4"/>
    <mergeCell ref="G3:G4"/>
    <mergeCell ref="B24:C25"/>
    <mergeCell ref="D24:D25"/>
    <mergeCell ref="E24:E25"/>
    <mergeCell ref="H24:H25"/>
    <mergeCell ref="I24:I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C53:C54"/>
    <mergeCell ref="D53:E53"/>
    <mergeCell ref="F53:F54"/>
    <mergeCell ref="G53:H53"/>
    <mergeCell ref="D76:D77"/>
    <mergeCell ref="E76:F76"/>
    <mergeCell ref="G76:G77"/>
    <mergeCell ref="B77:C78"/>
    <mergeCell ref="J77:L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47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9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8:C210"/>
    <mergeCell ref="D208:K208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7:B2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ità Montana dei Monti Azzsurri</cp:lastModifiedBy>
  <cp:lastPrinted>2009-07-28T12:21:01Z</cp:lastPrinted>
  <dcterms:modified xsi:type="dcterms:W3CDTF">2009-07-30T11:35:24Z</dcterms:modified>
  <cp:revision>0</cp:revision>
  <dc:subject/>
  <dc:title/>
</cp:coreProperties>
</file>